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6"/>
  </bookViews>
  <sheets>
    <sheet name="The problem" sheetId="1" state="visible" r:id="rId2"/>
    <sheet name="Price List" sheetId="2" state="visible" r:id="rId3"/>
    <sheet name="Euro-Kangaroo - a possible soln" sheetId="3" state="visible" r:id="rId4"/>
    <sheet name="Grey Kangaroo - a possible soln" sheetId="4" state="visible" r:id="rId5"/>
    <sheet name="Red Kangaroo - a possible soln" sheetId="5" state="visible" r:id="rId6"/>
    <sheet name="Red-necked Wallaby - a soln " sheetId="6" state="visible" r:id="rId7"/>
    <sheet name="Swamp Wallaby - a possible soln" sheetId="7" state="visible" r:id="rId8"/>
  </sheets>
  <definedNames>
    <definedName function="false" hidden="false" localSheetId="1" name="colostrum" vbProcedure="false">#REF!</definedName>
    <definedName function="false" hidden="false" localSheetId="1" name="kangaroo" vbProcedure="false">#REF!</definedName>
    <definedName function="false" hidden="false" localSheetId="1" name="tea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15">
  <si>
    <t xml:space="preserve">To save your joey you need milk …</t>
  </si>
  <si>
    <t xml:space="preserve"> HOW MUCH WILL IT COST (in £) ?</t>
  </si>
  <si>
    <t xml:space="preserve">£50?   £100?  More?  Less? </t>
  </si>
  <si>
    <t xml:space="preserve">WOMBAROO MILK REPLACERS</t>
  </si>
  <si>
    <t xml:space="preserve">Description</t>
  </si>
  <si>
    <t xml:space="preserve"> Price </t>
  </si>
  <si>
    <t xml:space="preserve">WF-K3001</t>
  </si>
  <si>
    <t xml:space="preserve">Type A, 140g </t>
  </si>
  <si>
    <t xml:space="preserve">    $12.00</t>
  </si>
  <si>
    <t xml:space="preserve">WF-K4001</t>
  </si>
  <si>
    <t xml:space="preserve">Type B, 180g </t>
  </si>
  <si>
    <t xml:space="preserve">WF-K6001</t>
  </si>
  <si>
    <t xml:space="preserve">Type C, 220g </t>
  </si>
  <si>
    <t xml:space="preserve">WF-K7001</t>
  </si>
  <si>
    <t xml:space="preserve">Type D, 250g</t>
  </si>
  <si>
    <t xml:space="preserve">WF-K7005</t>
  </si>
  <si>
    <t xml:space="preserve">Type D, 1.25kg </t>
  </si>
  <si>
    <t xml:space="preserve">  $39.00</t>
  </si>
  <si>
    <t xml:space="preserve">WF-K7020</t>
  </si>
  <si>
    <t xml:space="preserve">Type D, 5kg </t>
  </si>
  <si>
    <t xml:space="preserve"> $140.00</t>
  </si>
  <si>
    <t xml:space="preserve">WF-K7040</t>
  </si>
  <si>
    <t xml:space="preserve">Type D, 10kg</t>
  </si>
  <si>
    <t xml:space="preserve"> $250.00</t>
  </si>
  <si>
    <t xml:space="preserve">Euro-kangaroo (Wallaroo)</t>
  </si>
  <si>
    <t xml:space="preserve">Note: How intervals are matched to values is for pupils to decide. </t>
  </si>
  <si>
    <t xml:space="preserve">The following assumes that 'Age (days)' refers to the lowest value within each interval. </t>
  </si>
  <si>
    <t xml:space="preserve">Growth &amp; Feed Chart</t>
  </si>
  <si>
    <t xml:space="preserve">Type A</t>
  </si>
  <si>
    <t xml:space="preserve">Type B</t>
  </si>
  <si>
    <t xml:space="preserve">Type C</t>
  </si>
  <si>
    <t xml:space="preserve">Type D</t>
  </si>
  <si>
    <t xml:space="preserve">Age (days)</t>
  </si>
  <si>
    <t xml:space="preserve">Tail (mm)</t>
  </si>
  <si>
    <t xml:space="preserve">Foot (mm)</t>
  </si>
  <si>
    <t xml:space="preserve">Weight (grams)</t>
  </si>
  <si>
    <t xml:space="preserve">8 feeds a day</t>
  </si>
  <si>
    <t xml:space="preserve">6 feeds a day</t>
  </si>
  <si>
    <t xml:space="preserve">5 feeds a day</t>
  </si>
  <si>
    <t xml:space="preserve">4 feeds a day</t>
  </si>
  <si>
    <t xml:space="preserve">Grams Powder</t>
  </si>
  <si>
    <t xml:space="preserve">Number of days in interval</t>
  </si>
  <si>
    <t xml:space="preserve">Number of feeds</t>
  </si>
  <si>
    <t xml:space="preserve">Number of grams</t>
  </si>
  <si>
    <t xml:space="preserve">91 to 93</t>
  </si>
  <si>
    <t xml:space="preserve">94 to 96</t>
  </si>
  <si>
    <t xml:space="preserve">97 to 99</t>
  </si>
  <si>
    <t xml:space="preserve">Total gms</t>
  </si>
  <si>
    <t xml:space="preserve">141 to 143</t>
  </si>
  <si>
    <t xml:space="preserve">144 to 146</t>
  </si>
  <si>
    <t xml:space="preserve">147 to 149</t>
  </si>
  <si>
    <t xml:space="preserve">171 to 173</t>
  </si>
  <si>
    <t xml:space="preserve">174 to 176</t>
  </si>
  <si>
    <t xml:space="preserve">177 to 179</t>
  </si>
  <si>
    <t xml:space="preserve">Emerging from pouch</t>
  </si>
  <si>
    <t xml:space="preserve">Not</t>
  </si>
  <si>
    <t xml:space="preserve">Valid</t>
  </si>
  <si>
    <t xml:space="preserve">Fully out of pouch</t>
  </si>
  <si>
    <t xml:space="preserve">Note: Assumption made that the joey stops being given milk on day 240</t>
  </si>
  <si>
    <t xml:space="preserve">Total gms </t>
  </si>
  <si>
    <t xml:space="preserve">Pupils may make different assumptions</t>
  </si>
  <si>
    <t xml:space="preserve">g/pack</t>
  </si>
  <si>
    <t xml:space="preserve">5kg + 1.25kg</t>
  </si>
  <si>
    <t xml:space="preserve">No. packs</t>
  </si>
  <si>
    <t xml:space="preserve">Round up</t>
  </si>
  <si>
    <t xml:space="preserve">Cost/pack</t>
  </si>
  <si>
    <t xml:space="preserve">Cost</t>
  </si>
  <si>
    <t xml:space="preserve">140 + 39</t>
  </si>
  <si>
    <t xml:space="preserve">Total $</t>
  </si>
  <si>
    <t xml:space="preserve">Total overall, $</t>
  </si>
  <si>
    <t xml:space="preserve">Note: pupils may </t>
  </si>
  <si>
    <t xml:space="preserve">decide to buy only</t>
  </si>
  <si>
    <t xml:space="preserve">Value in £ will depend</t>
  </si>
  <si>
    <t xml:space="preserve">8 packs of Type C</t>
  </si>
  <si>
    <t xml:space="preserve">on current conversion rate</t>
  </si>
  <si>
    <t xml:space="preserve">Grey Kangaroo</t>
  </si>
  <si>
    <t xml:space="preserve">121 to 123</t>
  </si>
  <si>
    <t xml:space="preserve">124 to 126</t>
  </si>
  <si>
    <t xml:space="preserve">127 to 129</t>
  </si>
  <si>
    <t xml:space="preserve">181 to 183</t>
  </si>
  <si>
    <t xml:space="preserve">184 to 186</t>
  </si>
  <si>
    <t xml:space="preserve">187 to 189</t>
  </si>
  <si>
    <t xml:space="preserve">211 to 213</t>
  </si>
  <si>
    <t xml:space="preserve">214 to 216</t>
  </si>
  <si>
    <t xml:space="preserve">217 to 219</t>
  </si>
  <si>
    <t xml:space="preserve">Emerging from Pouch</t>
  </si>
  <si>
    <t xml:space="preserve">Fully out of Pouch</t>
  </si>
  <si>
    <t xml:space="preserve">Note: Assumption made that the joey stops being given milk on day 310</t>
  </si>
  <si>
    <t xml:space="preserve">10kg + 2 x 1.25kg</t>
  </si>
  <si>
    <t xml:space="preserve">250+2x39</t>
  </si>
  <si>
    <t xml:space="preserve">Red Kangaroo</t>
  </si>
  <si>
    <t xml:space="preserve">Note: Assumption made that the joey stops being given milk on day 250</t>
  </si>
  <si>
    <t xml:space="preserve">5kg + 3 x 1.25kg</t>
  </si>
  <si>
    <t xml:space="preserve">140 + 3 x 39</t>
  </si>
  <si>
    <t xml:space="preserve">11 packs of Type C</t>
  </si>
  <si>
    <t xml:space="preserve">Red-necked Wallaby</t>
  </si>
  <si>
    <t xml:space="preserve">111 to 113</t>
  </si>
  <si>
    <t xml:space="preserve">114 to 116</t>
  </si>
  <si>
    <t xml:space="preserve">117 to 119</t>
  </si>
  <si>
    <t xml:space="preserve">161 to 163</t>
  </si>
  <si>
    <t xml:space="preserve">164 to 166</t>
  </si>
  <si>
    <t xml:space="preserve">167 to 169</t>
  </si>
  <si>
    <t xml:space="preserve">201 to 203</t>
  </si>
  <si>
    <t xml:space="preserve">204 to 206</t>
  </si>
  <si>
    <t xml:space="preserve">207 to 209</t>
  </si>
  <si>
    <t xml:space="preserve">Note: Assumption made that the joey stops being given milk on day 280</t>
  </si>
  <si>
    <t xml:space="preserve">5kg + 2 x 1.25kg</t>
  </si>
  <si>
    <t xml:space="preserve">140+2x39</t>
  </si>
  <si>
    <t xml:space="preserve">Swamp Wallaby</t>
  </si>
  <si>
    <t xml:space="preserve">NOT</t>
  </si>
  <si>
    <t xml:space="preserve">VALID</t>
  </si>
  <si>
    <t xml:space="preserve">Note: Assumption made that the joey stops being given milk on day 260</t>
  </si>
  <si>
    <t xml:space="preserve">5kg + 250g</t>
  </si>
  <si>
    <t xml:space="preserve">140 + 12</t>
  </si>
  <si>
    <t xml:space="preserve">14 packs of Type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36"/>
      <color rgb="FFFFFFFF"/>
      <name val="Calibri"/>
      <family val="2"/>
    </font>
    <font>
      <sz val="10"/>
      <color rgb="FFFFFFFF"/>
      <name val="Estrangelo Edessa"/>
      <family val="4"/>
      <charset val="1"/>
    </font>
    <font>
      <sz val="18"/>
      <color rgb="FFFFFFFF"/>
      <name val="Calibri"/>
      <family val="2"/>
    </font>
    <font>
      <sz val="18"/>
      <name val="Calibri"/>
      <family val="2"/>
    </font>
    <font>
      <sz val="18"/>
      <color rgb="FFFFFF00"/>
      <name val="Calibri"/>
      <family val="2"/>
    </font>
    <font>
      <sz val="10"/>
      <color rgb="FFFFFF00"/>
      <name val="Arial"/>
      <family val="0"/>
    </font>
    <font>
      <b val="true"/>
      <sz val="36"/>
      <color rgb="FFFFFF00"/>
      <name val="Calibri"/>
      <family val="2"/>
    </font>
    <font>
      <sz val="24"/>
      <color rgb="FFFFFFFF"/>
      <name val="Arial"/>
      <family val="0"/>
    </font>
    <font>
      <b val="true"/>
      <sz val="16"/>
      <color rgb="FFFFFFFF"/>
      <name val="Verdana"/>
      <family val="2"/>
    </font>
    <font>
      <sz val="10"/>
      <name val="Comic Sans MS"/>
      <family val="4"/>
    </font>
    <font>
      <b val="true"/>
      <sz val="10"/>
      <color rgb="FFFFFFFF"/>
      <name val="Verdana"/>
      <family val="2"/>
    </font>
    <font>
      <sz val="12"/>
      <name val="Comic Sans MS"/>
      <family val="4"/>
    </font>
    <font>
      <sz val="18"/>
      <color rgb="FFFFFFFF"/>
      <name val="Arial"/>
      <family val="0"/>
    </font>
    <font>
      <b val="true"/>
      <sz val="18"/>
      <color rgb="FFFFFFFF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2640</xdr:colOff>
      <xdr:row>2</xdr:row>
      <xdr:rowOff>104760</xdr:rowOff>
    </xdr:from>
    <xdr:to>
      <xdr:col>17</xdr:col>
      <xdr:colOff>42300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49320" y="428760"/>
          <a:ext cx="321984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2.75" hidden="false" customHeight="false" outlineLevel="0" collapsed="false">
      <c r="F7" s="2"/>
      <c r="G7" s="2"/>
      <c r="H7" s="2"/>
      <c r="I7" s="2"/>
    </row>
    <row r="8" customFormat="false" ht="46.5" hidden="false" customHeight="false" outlineLevel="0" collapsed="false">
      <c r="B8" s="3" t="s">
        <v>0</v>
      </c>
      <c r="F8" s="2"/>
      <c r="G8" s="2"/>
      <c r="H8" s="2"/>
      <c r="I8" s="2"/>
    </row>
    <row r="9" customFormat="false" ht="13.5" hidden="false" customHeight="false" outlineLevel="0" collapsed="false">
      <c r="E9" s="4"/>
      <c r="F9" s="2"/>
      <c r="G9" s="2"/>
      <c r="H9" s="2"/>
      <c r="I9" s="2"/>
    </row>
    <row r="10" customFormat="false" ht="23.25" hidden="false" customHeight="false" outlineLevel="0" collapsed="false">
      <c r="D10" s="2"/>
      <c r="E10" s="2"/>
      <c r="F10" s="5"/>
      <c r="G10" s="5"/>
      <c r="H10" s="5"/>
      <c r="I10" s="5"/>
      <c r="J10" s="6"/>
      <c r="K10" s="6"/>
    </row>
    <row r="11" customFormat="false" ht="12.75" hidden="false" customHeight="false" outlineLevel="0" collapsed="false"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D12" s="2"/>
      <c r="E12" s="2"/>
      <c r="F12" s="2"/>
      <c r="G12" s="2"/>
      <c r="H12" s="2"/>
      <c r="I12" s="2"/>
    </row>
    <row r="13" customFormat="false" ht="23.25" hidden="false" customHeight="false" outlineLevel="0" collapsed="false">
      <c r="D13" s="2"/>
      <c r="E13" s="2"/>
      <c r="H13" s="7"/>
      <c r="I13" s="7"/>
      <c r="J13" s="8"/>
      <c r="K13" s="8"/>
      <c r="L13" s="8"/>
      <c r="M13" s="8"/>
    </row>
    <row r="14" customFormat="false" ht="46.5" hidden="false" customHeight="false" outlineLevel="0" collapsed="false">
      <c r="D14" s="9" t="s">
        <v>1</v>
      </c>
      <c r="E14" s="2"/>
      <c r="F14" s="2"/>
      <c r="G14" s="2"/>
      <c r="H14" s="2"/>
      <c r="I14" s="2"/>
    </row>
    <row r="15" customFormat="false" ht="12.75" hidden="false" customHeight="false" outlineLevel="0" collapsed="false"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D19" s="2"/>
      <c r="E19" s="2"/>
      <c r="F19" s="2"/>
      <c r="G19" s="2"/>
      <c r="H19" s="2"/>
      <c r="I19" s="2"/>
    </row>
    <row r="20" customFormat="false" ht="46.5" hidden="false" customHeight="false" outlineLevel="0" collapsed="false">
      <c r="D20" s="2"/>
      <c r="E20" s="2"/>
      <c r="F20" s="10"/>
      <c r="G20" s="10"/>
      <c r="H20" s="10"/>
      <c r="I20" s="3" t="s">
        <v>2</v>
      </c>
      <c r="J20" s="10"/>
    </row>
    <row r="21" customFormat="false" ht="12.75" hidden="false" customHeight="false" outlineLevel="0" collapsed="false">
      <c r="D21" s="2"/>
      <c r="E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5.85"/>
    <col collapsed="false" customWidth="true" hidden="false" outlineLevel="0" max="4" min="4" style="0" width="40.7"/>
    <col collapsed="false" customWidth="true" hidden="false" outlineLevel="0" max="5" min="5" style="0" width="14.7"/>
  </cols>
  <sheetData>
    <row r="2" customFormat="false" ht="39" hidden="false" customHeight="false" outlineLevel="0" collapsed="false">
      <c r="D2" s="11" t="s">
        <v>3</v>
      </c>
    </row>
    <row r="3" customFormat="false" ht="14.25" hidden="false" customHeight="true" outlineLevel="0" collapsed="false"/>
    <row r="4" customFormat="false" ht="30" hidden="false" customHeight="true" outlineLevel="0" collapsed="false">
      <c r="C4" s="12"/>
      <c r="D4" s="13" t="s">
        <v>4</v>
      </c>
      <c r="E4" s="13" t="s">
        <v>5</v>
      </c>
    </row>
    <row r="5" customFormat="false" ht="30" hidden="false" customHeight="true" outlineLevel="0" collapsed="false">
      <c r="C5" s="14" t="s">
        <v>6</v>
      </c>
      <c r="D5" s="15" t="s">
        <v>7</v>
      </c>
      <c r="E5" s="14" t="s">
        <v>8</v>
      </c>
    </row>
    <row r="6" customFormat="false" ht="30" hidden="false" customHeight="true" outlineLevel="0" collapsed="false">
      <c r="C6" s="14" t="s">
        <v>9</v>
      </c>
      <c r="D6" s="15" t="s">
        <v>10</v>
      </c>
      <c r="E6" s="14" t="s">
        <v>8</v>
      </c>
    </row>
    <row r="7" customFormat="false" ht="30" hidden="false" customHeight="true" outlineLevel="0" collapsed="false">
      <c r="C7" s="14" t="s">
        <v>11</v>
      </c>
      <c r="D7" s="15" t="s">
        <v>12</v>
      </c>
      <c r="E7" s="14" t="s">
        <v>8</v>
      </c>
    </row>
    <row r="8" customFormat="false" ht="30" hidden="false" customHeight="true" outlineLevel="0" collapsed="false">
      <c r="C8" s="14" t="s">
        <v>13</v>
      </c>
      <c r="D8" s="15" t="s">
        <v>14</v>
      </c>
      <c r="E8" s="14" t="s">
        <v>8</v>
      </c>
    </row>
    <row r="9" customFormat="false" ht="30" hidden="false" customHeight="true" outlineLevel="0" collapsed="false">
      <c r="C9" s="14" t="s">
        <v>15</v>
      </c>
      <c r="D9" s="15" t="s">
        <v>16</v>
      </c>
      <c r="E9" s="14" t="s">
        <v>17</v>
      </c>
    </row>
    <row r="10" customFormat="false" ht="30" hidden="false" customHeight="true" outlineLevel="0" collapsed="false">
      <c r="C10" s="14" t="s">
        <v>18</v>
      </c>
      <c r="D10" s="15" t="s">
        <v>19</v>
      </c>
      <c r="E10" s="14" t="s">
        <v>20</v>
      </c>
    </row>
    <row r="11" customFormat="false" ht="30" hidden="false" customHeight="true" outlineLevel="0" collapsed="false">
      <c r="C11" s="14" t="s">
        <v>21</v>
      </c>
      <c r="D11" s="15" t="s">
        <v>22</v>
      </c>
      <c r="E11" s="1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1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T43" activeCellId="0" sqref="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2.85"/>
    <col collapsed="false" customWidth="true" hidden="false" outlineLevel="0" max="6" min="6" style="0" width="10.41"/>
    <col collapsed="false" customWidth="true" hidden="false" outlineLevel="0" max="11" min="8" style="0" width="15.7"/>
    <col collapsed="false" customWidth="true" hidden="false" outlineLevel="0" max="23" min="23" style="0" width="17.42"/>
  </cols>
  <sheetData>
    <row r="2" customFormat="false" ht="23.25" hidden="false" customHeight="false" outlineLevel="0" collapsed="false">
      <c r="B2" s="16" t="s">
        <v>24</v>
      </c>
      <c r="C2" s="17"/>
      <c r="D2" s="18"/>
      <c r="E2" s="19"/>
      <c r="M2" s="20" t="s">
        <v>25</v>
      </c>
    </row>
    <row r="3" customFormat="false" ht="12.75" hidden="false" customHeight="false" outlineLevel="0" collapsed="false">
      <c r="C3" s="21"/>
      <c r="D3" s="21"/>
      <c r="E3" s="21"/>
      <c r="F3" s="21"/>
      <c r="G3" s="21"/>
      <c r="H3" s="21"/>
      <c r="I3" s="21"/>
      <c r="J3" s="21"/>
      <c r="K3" s="21"/>
      <c r="M3" s="20" t="s">
        <v>26</v>
      </c>
    </row>
    <row r="4" customFormat="false" ht="15" hidden="false" customHeight="true" outlineLevel="0" collapsed="false">
      <c r="C4" s="22" t="s">
        <v>27</v>
      </c>
      <c r="D4" s="22"/>
      <c r="E4" s="22"/>
      <c r="F4" s="22"/>
      <c r="G4" s="22"/>
      <c r="H4" s="22"/>
      <c r="I4" s="22"/>
      <c r="J4" s="22"/>
      <c r="K4" s="22"/>
    </row>
    <row r="5" customFormat="false" ht="15" hidden="false" customHeight="true" outlineLevel="0" collapsed="false">
      <c r="C5" s="23"/>
      <c r="D5" s="24"/>
      <c r="E5" s="24"/>
      <c r="F5" s="24"/>
      <c r="G5" s="24"/>
      <c r="H5" s="25" t="s">
        <v>28</v>
      </c>
      <c r="I5" s="25" t="s">
        <v>29</v>
      </c>
      <c r="J5" s="25" t="s">
        <v>30</v>
      </c>
      <c r="K5" s="25" t="s">
        <v>31</v>
      </c>
      <c r="M5" s="26"/>
      <c r="N5" s="27" t="s">
        <v>28</v>
      </c>
      <c r="O5" s="26"/>
      <c r="P5" s="27" t="s">
        <v>29</v>
      </c>
      <c r="Q5" s="26"/>
      <c r="R5" s="27" t="s">
        <v>30</v>
      </c>
      <c r="S5" s="27" t="s">
        <v>31</v>
      </c>
      <c r="T5" s="26"/>
    </row>
    <row r="6" customFormat="false" ht="12.75" hidden="false" customHeight="true" outlineLevel="0" collapsed="false">
      <c r="C6" s="28" t="s">
        <v>32</v>
      </c>
      <c r="D6" s="28" t="s">
        <v>33</v>
      </c>
      <c r="E6" s="28" t="s">
        <v>34</v>
      </c>
      <c r="F6" s="28" t="s">
        <v>35</v>
      </c>
      <c r="G6" s="29"/>
      <c r="H6" s="30" t="s">
        <v>36</v>
      </c>
      <c r="I6" s="30" t="s">
        <v>37</v>
      </c>
      <c r="J6" s="30" t="s">
        <v>38</v>
      </c>
      <c r="K6" s="30" t="s">
        <v>39</v>
      </c>
      <c r="M6" s="26"/>
      <c r="N6" s="26"/>
      <c r="O6" s="26"/>
      <c r="P6" s="26"/>
      <c r="Q6" s="26"/>
      <c r="R6" s="26"/>
      <c r="S6" s="26"/>
      <c r="T6" s="26"/>
    </row>
    <row r="7" customFormat="false" ht="63.75" hidden="false" customHeight="false" outlineLevel="0" collapsed="false">
      <c r="C7" s="28"/>
      <c r="D7" s="28"/>
      <c r="E7" s="28"/>
      <c r="F7" s="28"/>
      <c r="G7" s="29"/>
      <c r="H7" s="31" t="s">
        <v>40</v>
      </c>
      <c r="I7" s="31" t="s">
        <v>40</v>
      </c>
      <c r="J7" s="31" t="s">
        <v>40</v>
      </c>
      <c r="K7" s="31" t="s">
        <v>40</v>
      </c>
      <c r="M7" s="32" t="s">
        <v>41</v>
      </c>
      <c r="N7" s="32" t="s">
        <v>42</v>
      </c>
      <c r="O7" s="32" t="s">
        <v>43</v>
      </c>
      <c r="P7" s="32" t="s">
        <v>42</v>
      </c>
      <c r="Q7" s="32" t="s">
        <v>43</v>
      </c>
      <c r="R7" s="32" t="s">
        <v>42</v>
      </c>
      <c r="S7" s="32" t="s">
        <v>43</v>
      </c>
      <c r="T7" s="32" t="s">
        <v>42</v>
      </c>
      <c r="U7" s="32" t="s">
        <v>43</v>
      </c>
    </row>
    <row r="8" customFormat="false" ht="15" hidden="false" customHeight="false" outlineLevel="0" collapsed="false">
      <c r="C8" s="33" t="n">
        <v>20</v>
      </c>
      <c r="D8" s="33" t="n">
        <v>20</v>
      </c>
      <c r="E8" s="33" t="n">
        <v>10</v>
      </c>
      <c r="F8" s="33" t="n">
        <v>5</v>
      </c>
      <c r="G8" s="33"/>
      <c r="H8" s="34" t="n">
        <v>0.42</v>
      </c>
      <c r="I8" s="34"/>
      <c r="J8" s="34"/>
      <c r="K8" s="34"/>
      <c r="M8" s="26" t="n">
        <v>10</v>
      </c>
      <c r="N8" s="26" t="n">
        <f aca="false">M8*8</f>
        <v>80</v>
      </c>
      <c r="O8" s="26" t="n">
        <f aca="false">N8*H8</f>
        <v>33.6</v>
      </c>
      <c r="P8" s="26"/>
      <c r="Q8" s="26"/>
      <c r="R8" s="26"/>
      <c r="S8" s="26"/>
      <c r="T8" s="26"/>
    </row>
    <row r="9" customFormat="false" ht="15" hidden="false" customHeight="false" outlineLevel="0" collapsed="false">
      <c r="C9" s="33" t="n">
        <v>30</v>
      </c>
      <c r="D9" s="33" t="n">
        <v>27</v>
      </c>
      <c r="E9" s="33" t="n">
        <v>13</v>
      </c>
      <c r="F9" s="33" t="n">
        <v>8</v>
      </c>
      <c r="G9" s="33"/>
      <c r="H9" s="34" t="n">
        <v>0.56</v>
      </c>
      <c r="I9" s="34"/>
      <c r="J9" s="34"/>
      <c r="K9" s="34"/>
      <c r="M9" s="26" t="n">
        <v>10</v>
      </c>
      <c r="N9" s="26" t="n">
        <f aca="false">M9*8</f>
        <v>80</v>
      </c>
      <c r="O9" s="26" t="n">
        <f aca="false">N9*H9</f>
        <v>44.8</v>
      </c>
      <c r="P9" s="26"/>
      <c r="Q9" s="26"/>
      <c r="R9" s="26"/>
      <c r="S9" s="26"/>
      <c r="T9" s="26"/>
    </row>
    <row r="10" customFormat="false" ht="15" hidden="false" customHeight="false" outlineLevel="0" collapsed="false">
      <c r="C10" s="33" t="n">
        <v>40</v>
      </c>
      <c r="D10" s="33" t="n">
        <v>36</v>
      </c>
      <c r="E10" s="33" t="n">
        <v>18</v>
      </c>
      <c r="F10" s="33" t="n">
        <v>12</v>
      </c>
      <c r="G10" s="33"/>
      <c r="H10" s="34" t="n">
        <v>0.84</v>
      </c>
      <c r="I10" s="34"/>
      <c r="J10" s="34"/>
      <c r="K10" s="34"/>
      <c r="M10" s="26" t="n">
        <v>10</v>
      </c>
      <c r="N10" s="26" t="n">
        <f aca="false">M10*8</f>
        <v>80</v>
      </c>
      <c r="O10" s="26" t="n">
        <f aca="false">N10*H10</f>
        <v>67.2</v>
      </c>
      <c r="P10" s="26"/>
      <c r="Q10" s="26"/>
      <c r="R10" s="26"/>
      <c r="S10" s="26"/>
      <c r="T10" s="26"/>
    </row>
    <row r="11" customFormat="false" ht="15" hidden="false" customHeight="false" outlineLevel="0" collapsed="false">
      <c r="C11" s="33" t="n">
        <v>50</v>
      </c>
      <c r="D11" s="33" t="n">
        <v>45</v>
      </c>
      <c r="E11" s="33" t="n">
        <v>23</v>
      </c>
      <c r="F11" s="33" t="n">
        <v>22</v>
      </c>
      <c r="G11" s="33"/>
      <c r="H11" s="34" t="n">
        <v>1.4</v>
      </c>
      <c r="I11" s="34"/>
      <c r="J11" s="34"/>
      <c r="K11" s="34"/>
      <c r="M11" s="26" t="n">
        <v>10</v>
      </c>
      <c r="N11" s="26" t="n">
        <f aca="false">M11*8</f>
        <v>80</v>
      </c>
      <c r="O11" s="26" t="n">
        <f aca="false">N11*H11</f>
        <v>112</v>
      </c>
      <c r="P11" s="26"/>
      <c r="Q11" s="26"/>
      <c r="R11" s="26"/>
      <c r="S11" s="26"/>
      <c r="T11" s="26"/>
    </row>
    <row r="12" customFormat="false" ht="15" hidden="false" customHeight="false" outlineLevel="0" collapsed="false">
      <c r="C12" s="33" t="n">
        <v>60</v>
      </c>
      <c r="D12" s="33" t="n">
        <v>56</v>
      </c>
      <c r="E12" s="33" t="n">
        <v>28</v>
      </c>
      <c r="F12" s="33" t="n">
        <v>36</v>
      </c>
      <c r="G12" s="33"/>
      <c r="H12" s="34" t="n">
        <v>1.82</v>
      </c>
      <c r="I12" s="34"/>
      <c r="J12" s="34"/>
      <c r="K12" s="34"/>
      <c r="M12" s="26" t="n">
        <v>10</v>
      </c>
      <c r="N12" s="26" t="n">
        <f aca="false">M12*8</f>
        <v>80</v>
      </c>
      <c r="O12" s="26" t="n">
        <f aca="false">N12*H12</f>
        <v>145.6</v>
      </c>
      <c r="P12" s="26"/>
      <c r="Q12" s="26"/>
      <c r="R12" s="26"/>
      <c r="S12" s="26"/>
      <c r="T12" s="26"/>
    </row>
    <row r="13" customFormat="false" ht="15" hidden="false" customHeight="false" outlineLevel="0" collapsed="false">
      <c r="C13" s="33" t="n">
        <v>70</v>
      </c>
      <c r="D13" s="33" t="n">
        <v>67</v>
      </c>
      <c r="E13" s="33" t="n">
        <v>34</v>
      </c>
      <c r="F13" s="33" t="n">
        <v>56</v>
      </c>
      <c r="G13" s="33"/>
      <c r="H13" s="34" t="n">
        <v>2.38</v>
      </c>
      <c r="I13" s="34"/>
      <c r="J13" s="34"/>
      <c r="K13" s="34"/>
      <c r="M13" s="26" t="n">
        <v>10</v>
      </c>
      <c r="N13" s="26" t="n">
        <f aca="false">M13*8</f>
        <v>80</v>
      </c>
      <c r="O13" s="26" t="n">
        <f aca="false">N13*H13</f>
        <v>190.4</v>
      </c>
      <c r="P13" s="26"/>
      <c r="Q13" s="26"/>
      <c r="R13" s="26"/>
      <c r="S13" s="26"/>
      <c r="T13" s="26"/>
    </row>
    <row r="14" customFormat="false" ht="15" hidden="false" customHeight="false" outlineLevel="0" collapsed="false">
      <c r="C14" s="33" t="n">
        <v>80</v>
      </c>
      <c r="D14" s="33" t="n">
        <v>80</v>
      </c>
      <c r="E14" s="33" t="n">
        <v>41</v>
      </c>
      <c r="F14" s="33" t="n">
        <v>81</v>
      </c>
      <c r="G14" s="33"/>
      <c r="H14" s="34" t="n">
        <v>3.5</v>
      </c>
      <c r="I14" s="34"/>
      <c r="J14" s="34"/>
      <c r="K14" s="34"/>
      <c r="M14" s="26" t="n">
        <v>10</v>
      </c>
      <c r="N14" s="26" t="n">
        <f aca="false">M14*8</f>
        <v>80</v>
      </c>
      <c r="O14" s="26" t="n">
        <f aca="false">N14*H14</f>
        <v>280</v>
      </c>
      <c r="P14" s="26"/>
      <c r="Q14" s="26"/>
      <c r="R14" s="26"/>
      <c r="S14" s="26"/>
      <c r="T14" s="26"/>
    </row>
    <row r="15" customFormat="false" ht="15" hidden="false" customHeight="false" outlineLevel="0" collapsed="false">
      <c r="C15" s="33" t="n">
        <v>90</v>
      </c>
      <c r="D15" s="33" t="n">
        <v>94</v>
      </c>
      <c r="E15" s="33" t="n">
        <v>48</v>
      </c>
      <c r="F15" s="33" t="n">
        <v>113</v>
      </c>
      <c r="G15" s="33"/>
      <c r="H15" s="34" t="n">
        <v>4.2</v>
      </c>
      <c r="I15" s="34"/>
      <c r="J15" s="34"/>
      <c r="K15" s="34"/>
      <c r="M15" s="26" t="n">
        <v>1</v>
      </c>
      <c r="N15" s="26" t="n">
        <f aca="false">M15*8</f>
        <v>8</v>
      </c>
      <c r="O15" s="26" t="n">
        <f aca="false">N15*H15</f>
        <v>33.6</v>
      </c>
      <c r="P15" s="26"/>
      <c r="Q15" s="26"/>
      <c r="R15" s="26"/>
      <c r="S15" s="26"/>
      <c r="T15" s="26"/>
    </row>
    <row r="16" customFormat="false" ht="15" hidden="false" customHeight="false" outlineLevel="0" collapsed="false">
      <c r="C16" s="35" t="s">
        <v>44</v>
      </c>
      <c r="D16" s="33"/>
      <c r="E16" s="33"/>
      <c r="F16" s="33"/>
      <c r="G16" s="33"/>
      <c r="H16" s="34" t="n">
        <v>2.8</v>
      </c>
      <c r="I16" s="34" t="n">
        <v>1.8</v>
      </c>
      <c r="J16" s="34"/>
      <c r="K16" s="34"/>
      <c r="M16" s="26" t="n">
        <v>3</v>
      </c>
      <c r="N16" s="26" t="n">
        <f aca="false">M16*8</f>
        <v>24</v>
      </c>
      <c r="O16" s="26" t="n">
        <f aca="false">N16*H16</f>
        <v>67.2</v>
      </c>
      <c r="P16" s="26" t="n">
        <f aca="false">M16*6</f>
        <v>18</v>
      </c>
      <c r="Q16" s="26" t="n">
        <f aca="false">P16*I16</f>
        <v>32.4</v>
      </c>
      <c r="R16" s="26"/>
      <c r="S16" s="26"/>
      <c r="T16" s="26"/>
    </row>
    <row r="17" customFormat="false" ht="15" hidden="false" customHeight="false" outlineLevel="0" collapsed="false">
      <c r="C17" s="35" t="s">
        <v>45</v>
      </c>
      <c r="D17" s="33"/>
      <c r="E17" s="33"/>
      <c r="F17" s="33"/>
      <c r="G17" s="33"/>
      <c r="H17" s="34" t="n">
        <v>2.1</v>
      </c>
      <c r="I17" s="34" t="n">
        <v>2.7</v>
      </c>
      <c r="J17" s="34"/>
      <c r="K17" s="34"/>
      <c r="M17" s="26" t="n">
        <v>3</v>
      </c>
      <c r="N17" s="26" t="n">
        <f aca="false">M17*8</f>
        <v>24</v>
      </c>
      <c r="O17" s="26" t="n">
        <f aca="false">N17*H17</f>
        <v>50.4</v>
      </c>
      <c r="P17" s="26" t="n">
        <f aca="false">M17*6</f>
        <v>18</v>
      </c>
      <c r="Q17" s="26" t="n">
        <f aca="false">P17*I17</f>
        <v>48.6</v>
      </c>
      <c r="R17" s="26"/>
      <c r="S17" s="26"/>
      <c r="T17" s="26"/>
    </row>
    <row r="18" customFormat="false" ht="15" hidden="false" customHeight="false" outlineLevel="0" collapsed="false">
      <c r="C18" s="35" t="s">
        <v>46</v>
      </c>
      <c r="D18" s="33"/>
      <c r="E18" s="33"/>
      <c r="F18" s="33"/>
      <c r="G18" s="33"/>
      <c r="H18" s="34" t="n">
        <v>1.4</v>
      </c>
      <c r="I18" s="34" t="n">
        <v>3.6</v>
      </c>
      <c r="J18" s="34"/>
      <c r="K18" s="34"/>
      <c r="M18" s="26" t="n">
        <v>3</v>
      </c>
      <c r="N18" s="26" t="n">
        <f aca="false">M18*8</f>
        <v>24</v>
      </c>
      <c r="O18" s="26" t="n">
        <f aca="false">N18*H18</f>
        <v>33.6</v>
      </c>
      <c r="P18" s="26" t="n">
        <f aca="false">M18*6</f>
        <v>18</v>
      </c>
      <c r="Q18" s="26" t="n">
        <f aca="false">P18*I18</f>
        <v>64.8</v>
      </c>
      <c r="R18" s="26"/>
      <c r="S18" s="26"/>
      <c r="T18" s="26"/>
    </row>
    <row r="19" customFormat="false" ht="15" hidden="false" customHeight="false" outlineLevel="0" collapsed="false">
      <c r="C19" s="33" t="n">
        <v>100</v>
      </c>
      <c r="D19" s="33" t="n">
        <v>108</v>
      </c>
      <c r="E19" s="33" t="n">
        <v>56</v>
      </c>
      <c r="F19" s="33" t="n">
        <v>151</v>
      </c>
      <c r="G19" s="33"/>
      <c r="H19" s="34"/>
      <c r="I19" s="34" t="n">
        <v>4.68</v>
      </c>
      <c r="J19" s="34"/>
      <c r="K19" s="34"/>
      <c r="M19" s="26" t="n">
        <v>10</v>
      </c>
      <c r="N19" s="26"/>
      <c r="O19" s="36" t="n">
        <f aca="false">SUM(O8:O18)</f>
        <v>1058.4</v>
      </c>
      <c r="P19" s="26" t="n">
        <f aca="false">M19*6</f>
        <v>60</v>
      </c>
      <c r="Q19" s="26" t="n">
        <f aca="false">P19*I19</f>
        <v>280.8</v>
      </c>
      <c r="R19" s="26"/>
      <c r="S19" s="26"/>
      <c r="T19" s="26"/>
    </row>
    <row r="20" customFormat="false" ht="15" hidden="false" customHeight="false" outlineLevel="0" collapsed="false">
      <c r="C20" s="33" t="n">
        <v>110</v>
      </c>
      <c r="D20" s="33" t="n">
        <v>124</v>
      </c>
      <c r="E20" s="33" t="n">
        <v>65</v>
      </c>
      <c r="F20" s="33" t="n">
        <v>197</v>
      </c>
      <c r="G20" s="33"/>
      <c r="H20" s="34"/>
      <c r="I20" s="34" t="n">
        <v>5.76</v>
      </c>
      <c r="J20" s="34"/>
      <c r="K20" s="34"/>
      <c r="M20" s="26" t="n">
        <v>10</v>
      </c>
      <c r="N20" s="26"/>
      <c r="O20" s="36" t="s">
        <v>47</v>
      </c>
      <c r="P20" s="26" t="n">
        <f aca="false">M20*6</f>
        <v>60</v>
      </c>
      <c r="Q20" s="26" t="n">
        <f aca="false">P20*I20</f>
        <v>345.6</v>
      </c>
      <c r="R20" s="26"/>
      <c r="S20" s="26"/>
      <c r="T20" s="26"/>
    </row>
    <row r="21" customFormat="false" ht="15" hidden="false" customHeight="false" outlineLevel="0" collapsed="false">
      <c r="C21" s="33" t="n">
        <v>130</v>
      </c>
      <c r="D21" s="33" t="n">
        <v>160</v>
      </c>
      <c r="E21" s="33" t="n">
        <v>84</v>
      </c>
      <c r="F21" s="33" t="n">
        <v>315</v>
      </c>
      <c r="G21" s="33"/>
      <c r="H21" s="34"/>
      <c r="I21" s="34" t="n">
        <v>8.1</v>
      </c>
      <c r="J21" s="34"/>
      <c r="K21" s="34"/>
      <c r="M21" s="26" t="n">
        <v>10</v>
      </c>
      <c r="N21" s="26"/>
      <c r="O21" s="36" t="s">
        <v>28</v>
      </c>
      <c r="P21" s="26" t="n">
        <f aca="false">M21*6</f>
        <v>60</v>
      </c>
      <c r="Q21" s="26" t="n">
        <f aca="false">P21*I21</f>
        <v>486</v>
      </c>
      <c r="R21" s="26"/>
      <c r="S21" s="26"/>
      <c r="T21" s="26"/>
    </row>
    <row r="22" customFormat="false" ht="15" hidden="false" customHeight="false" outlineLevel="0" collapsed="false">
      <c r="C22" s="33" t="n">
        <v>140</v>
      </c>
      <c r="D22" s="33" t="n">
        <v>179</v>
      </c>
      <c r="E22" s="33" t="n">
        <v>94</v>
      </c>
      <c r="F22" s="33" t="n">
        <v>3870</v>
      </c>
      <c r="G22" s="33"/>
      <c r="H22" s="34"/>
      <c r="I22" s="34" t="n">
        <v>9.9</v>
      </c>
      <c r="J22" s="34"/>
      <c r="K22" s="34"/>
      <c r="M22" s="26" t="n">
        <v>1</v>
      </c>
      <c r="N22" s="26"/>
      <c r="O22" s="26"/>
      <c r="P22" s="26" t="n">
        <f aca="false">M22*6</f>
        <v>6</v>
      </c>
      <c r="Q22" s="26" t="n">
        <f aca="false">P22*I22</f>
        <v>59.4</v>
      </c>
      <c r="R22" s="26"/>
      <c r="S22" s="26"/>
      <c r="T22" s="26"/>
    </row>
    <row r="23" customFormat="false" ht="15" hidden="false" customHeight="false" outlineLevel="0" collapsed="false">
      <c r="C23" s="35" t="s">
        <v>48</v>
      </c>
      <c r="D23" s="33"/>
      <c r="E23" s="33"/>
      <c r="F23" s="33"/>
      <c r="G23" s="33"/>
      <c r="H23" s="34"/>
      <c r="I23" s="34" t="n">
        <v>7.2</v>
      </c>
      <c r="J23" s="34" t="n">
        <v>2.2</v>
      </c>
      <c r="K23" s="34"/>
      <c r="M23" s="26" t="n">
        <v>3</v>
      </c>
      <c r="N23" s="26"/>
      <c r="O23" s="26"/>
      <c r="P23" s="26" t="n">
        <f aca="false">M23*6</f>
        <v>18</v>
      </c>
      <c r="Q23" s="26" t="n">
        <f aca="false">P23*I23</f>
        <v>129.6</v>
      </c>
      <c r="R23" s="26" t="n">
        <f aca="false">M23*5</f>
        <v>15</v>
      </c>
      <c r="S23" s="26" t="n">
        <f aca="false">R23*J23</f>
        <v>33</v>
      </c>
      <c r="T23" s="26"/>
    </row>
    <row r="24" customFormat="false" ht="15" hidden="false" customHeight="false" outlineLevel="0" collapsed="false">
      <c r="C24" s="35" t="s">
        <v>49</v>
      </c>
      <c r="D24" s="33"/>
      <c r="E24" s="33"/>
      <c r="F24" s="33"/>
      <c r="G24" s="33"/>
      <c r="H24" s="34"/>
      <c r="I24" s="34" t="n">
        <v>4.5</v>
      </c>
      <c r="J24" s="34" t="n">
        <v>5.5</v>
      </c>
      <c r="K24" s="34"/>
      <c r="M24" s="26" t="n">
        <v>3</v>
      </c>
      <c r="N24" s="26"/>
      <c r="O24" s="26"/>
      <c r="P24" s="26" t="n">
        <f aca="false">M24*6</f>
        <v>18</v>
      </c>
      <c r="Q24" s="26" t="n">
        <f aca="false">P24*I24</f>
        <v>81</v>
      </c>
      <c r="R24" s="26" t="n">
        <f aca="false">M24*5</f>
        <v>15</v>
      </c>
      <c r="S24" s="26" t="n">
        <f aca="false">R24*J24</f>
        <v>82.5</v>
      </c>
      <c r="T24" s="26"/>
    </row>
    <row r="25" customFormat="false" ht="15" hidden="false" customHeight="false" outlineLevel="0" collapsed="false">
      <c r="C25" s="35" t="s">
        <v>50</v>
      </c>
      <c r="D25" s="33"/>
      <c r="E25" s="33"/>
      <c r="F25" s="33"/>
      <c r="G25" s="33"/>
      <c r="H25" s="34"/>
      <c r="I25" s="34" t="n">
        <v>1.8</v>
      </c>
      <c r="J25" s="34" t="n">
        <v>8.8</v>
      </c>
      <c r="K25" s="34"/>
      <c r="M25" s="26" t="n">
        <v>3</v>
      </c>
      <c r="N25" s="26"/>
      <c r="O25" s="26"/>
      <c r="P25" s="26" t="n">
        <f aca="false">M25*6</f>
        <v>18</v>
      </c>
      <c r="Q25" s="26" t="n">
        <f aca="false">P25*I25</f>
        <v>32.4</v>
      </c>
      <c r="R25" s="26" t="n">
        <f aca="false">M25*5</f>
        <v>15</v>
      </c>
      <c r="S25" s="26" t="n">
        <f aca="false">R25*J25</f>
        <v>132</v>
      </c>
      <c r="T25" s="26"/>
    </row>
    <row r="26" customFormat="false" ht="15" hidden="false" customHeight="false" outlineLevel="0" collapsed="false">
      <c r="C26" s="33" t="n">
        <v>150</v>
      </c>
      <c r="D26" s="33" t="n">
        <v>199</v>
      </c>
      <c r="E26" s="33" t="n">
        <v>105</v>
      </c>
      <c r="F26" s="33" t="n">
        <v>469</v>
      </c>
      <c r="G26" s="33"/>
      <c r="H26" s="34"/>
      <c r="I26" s="34"/>
      <c r="J26" s="34" t="n">
        <v>11</v>
      </c>
      <c r="K26" s="34"/>
      <c r="M26" s="26" t="n">
        <v>10</v>
      </c>
      <c r="N26" s="26"/>
      <c r="O26" s="26"/>
      <c r="P26" s="26"/>
      <c r="Q26" s="36" t="n">
        <f aca="false">SUM(Q16:Q25)</f>
        <v>1560.6</v>
      </c>
      <c r="R26" s="26" t="n">
        <f aca="false">M26*5</f>
        <v>50</v>
      </c>
      <c r="S26" s="26" t="n">
        <f aca="false">R26*J26</f>
        <v>550</v>
      </c>
      <c r="T26" s="26"/>
    </row>
    <row r="27" customFormat="false" ht="15" hidden="false" customHeight="false" outlineLevel="0" collapsed="false">
      <c r="C27" s="33" t="n">
        <v>160</v>
      </c>
      <c r="D27" s="33" t="n">
        <v>221</v>
      </c>
      <c r="E27" s="33" t="n">
        <v>117</v>
      </c>
      <c r="F27" s="33" t="n">
        <v>562</v>
      </c>
      <c r="G27" s="33"/>
      <c r="H27" s="34"/>
      <c r="I27" s="34"/>
      <c r="J27" s="34" t="n">
        <v>12.1</v>
      </c>
      <c r="K27" s="34"/>
      <c r="M27" s="26" t="n">
        <v>10</v>
      </c>
      <c r="N27" s="26"/>
      <c r="O27" s="26"/>
      <c r="P27" s="26"/>
      <c r="Q27" s="36" t="s">
        <v>47</v>
      </c>
      <c r="R27" s="26" t="n">
        <f aca="false">M27*5</f>
        <v>50</v>
      </c>
      <c r="S27" s="26" t="n">
        <f aca="false">R27*J27</f>
        <v>605</v>
      </c>
      <c r="T27" s="26"/>
    </row>
    <row r="28" customFormat="false" ht="15" hidden="false" customHeight="false" outlineLevel="0" collapsed="false">
      <c r="C28" s="33" t="n">
        <v>170</v>
      </c>
      <c r="D28" s="33" t="n">
        <v>2430</v>
      </c>
      <c r="E28" s="33" t="n">
        <v>129</v>
      </c>
      <c r="F28" s="33" t="n">
        <v>6657</v>
      </c>
      <c r="G28" s="33"/>
      <c r="H28" s="34"/>
      <c r="I28" s="34"/>
      <c r="J28" s="34" t="n">
        <v>13.2</v>
      </c>
      <c r="K28" s="34"/>
      <c r="M28" s="26" t="n">
        <v>1</v>
      </c>
      <c r="N28" s="26"/>
      <c r="O28" s="26"/>
      <c r="P28" s="26"/>
      <c r="Q28" s="36" t="s">
        <v>29</v>
      </c>
      <c r="R28" s="26" t="n">
        <f aca="false">M28*5</f>
        <v>5</v>
      </c>
      <c r="S28" s="26" t="n">
        <f aca="false">R28*J28</f>
        <v>66</v>
      </c>
      <c r="T28" s="26"/>
    </row>
    <row r="29" customFormat="false" ht="15" hidden="false" customHeight="false" outlineLevel="0" collapsed="false">
      <c r="C29" s="35" t="s">
        <v>51</v>
      </c>
      <c r="D29" s="33"/>
      <c r="E29" s="33"/>
      <c r="F29" s="33"/>
      <c r="G29" s="33"/>
      <c r="H29" s="34"/>
      <c r="I29" s="34"/>
      <c r="J29" s="34" t="n">
        <v>8.8</v>
      </c>
      <c r="K29" s="34" t="n">
        <v>5</v>
      </c>
      <c r="M29" s="26" t="n">
        <v>3</v>
      </c>
      <c r="N29" s="26"/>
      <c r="O29" s="26"/>
      <c r="P29" s="26"/>
      <c r="R29" s="26" t="n">
        <f aca="false">M29*5</f>
        <v>15</v>
      </c>
      <c r="S29" s="26" t="n">
        <f aca="false">R29*J29</f>
        <v>132</v>
      </c>
      <c r="T29" s="26" t="n">
        <f aca="false">M29*4</f>
        <v>12</v>
      </c>
      <c r="U29" s="0" t="n">
        <f aca="false">T29*K29</f>
        <v>60</v>
      </c>
    </row>
    <row r="30" customFormat="false" ht="15" hidden="false" customHeight="false" outlineLevel="0" collapsed="false">
      <c r="C30" s="35" t="s">
        <v>52</v>
      </c>
      <c r="D30" s="33"/>
      <c r="E30" s="33"/>
      <c r="F30" s="33"/>
      <c r="G30" s="33"/>
      <c r="H30" s="34"/>
      <c r="I30" s="34"/>
      <c r="J30" s="34" t="n">
        <v>6.6</v>
      </c>
      <c r="K30" s="34" t="n">
        <v>7.5</v>
      </c>
      <c r="M30" s="26" t="n">
        <v>3</v>
      </c>
      <c r="N30" s="26"/>
      <c r="O30" s="26"/>
      <c r="P30" s="26"/>
      <c r="Q30" s="26"/>
      <c r="R30" s="26" t="n">
        <f aca="false">M30*5</f>
        <v>15</v>
      </c>
      <c r="S30" s="26" t="n">
        <f aca="false">R30*J30</f>
        <v>99</v>
      </c>
      <c r="T30" s="26" t="n">
        <f aca="false">M30*4</f>
        <v>12</v>
      </c>
      <c r="U30" s="0" t="n">
        <f aca="false">T30*K30</f>
        <v>90</v>
      </c>
    </row>
    <row r="31" customFormat="false" ht="15" hidden="false" customHeight="false" outlineLevel="0" collapsed="false">
      <c r="C31" s="35" t="s">
        <v>53</v>
      </c>
      <c r="D31" s="33"/>
      <c r="E31" s="33"/>
      <c r="F31" s="33"/>
      <c r="G31" s="33"/>
      <c r="H31" s="34"/>
      <c r="I31" s="34"/>
      <c r="J31" s="34" t="n">
        <v>4.4</v>
      </c>
      <c r="K31" s="34" t="n">
        <v>10</v>
      </c>
      <c r="M31" s="26" t="n">
        <v>3</v>
      </c>
      <c r="N31" s="26"/>
      <c r="O31" s="26"/>
      <c r="P31" s="26"/>
      <c r="Q31" s="26"/>
      <c r="R31" s="26" t="n">
        <f aca="false">M31*5</f>
        <v>15</v>
      </c>
      <c r="S31" s="26" t="n">
        <f aca="false">R31*J31</f>
        <v>66</v>
      </c>
      <c r="T31" s="26" t="n">
        <f aca="false">M31*4</f>
        <v>12</v>
      </c>
      <c r="U31" s="0" t="n">
        <f aca="false">T31*K31</f>
        <v>120</v>
      </c>
    </row>
    <row r="32" customFormat="false" ht="15" hidden="false" customHeight="false" outlineLevel="0" collapsed="false">
      <c r="C32" s="33" t="n">
        <v>180</v>
      </c>
      <c r="D32" s="33" t="n">
        <v>267</v>
      </c>
      <c r="E32" s="33" t="n">
        <v>142</v>
      </c>
      <c r="F32" s="33" t="n">
        <v>780</v>
      </c>
      <c r="G32" s="33"/>
      <c r="H32" s="34"/>
      <c r="I32" s="34"/>
      <c r="J32" s="34"/>
      <c r="K32" s="34" t="n">
        <v>13.75</v>
      </c>
      <c r="M32" s="26" t="n">
        <v>10</v>
      </c>
      <c r="N32" s="26"/>
      <c r="O32" s="26"/>
      <c r="P32" s="26"/>
      <c r="Q32" s="26"/>
      <c r="R32" s="26"/>
      <c r="S32" s="36" t="n">
        <f aca="false">SUM(S23:S31)</f>
        <v>1765.5</v>
      </c>
      <c r="T32" s="26" t="n">
        <f aca="false">M32*4</f>
        <v>40</v>
      </c>
      <c r="U32" s="0" t="n">
        <f aca="false">T32*K32</f>
        <v>550</v>
      </c>
    </row>
    <row r="33" customFormat="false" ht="45" hidden="false" customHeight="false" outlineLevel="0" collapsed="false">
      <c r="C33" s="37" t="n">
        <v>190</v>
      </c>
      <c r="D33" s="37" t="n">
        <v>291</v>
      </c>
      <c r="E33" s="37" t="n">
        <v>155</v>
      </c>
      <c r="F33" s="37" t="n">
        <v>907</v>
      </c>
      <c r="G33" s="37" t="s">
        <v>54</v>
      </c>
      <c r="H33" s="38"/>
      <c r="I33" s="38"/>
      <c r="J33" s="38"/>
      <c r="K33" s="38" t="n">
        <v>15</v>
      </c>
      <c r="M33" s="26" t="n">
        <v>10</v>
      </c>
      <c r="N33" s="26"/>
      <c r="O33" s="26"/>
      <c r="P33" s="26"/>
      <c r="Q33" s="26"/>
      <c r="R33" s="26"/>
      <c r="S33" s="36" t="s">
        <v>47</v>
      </c>
      <c r="T33" s="26" t="n">
        <f aca="false">M33*4</f>
        <v>40</v>
      </c>
      <c r="U33" s="0" t="n">
        <f aca="false">T33*K33</f>
        <v>600</v>
      </c>
    </row>
    <row r="34" customFormat="false" ht="15" hidden="false" customHeight="false" outlineLevel="0" collapsed="false">
      <c r="C34" s="33" t="n">
        <v>200</v>
      </c>
      <c r="D34" s="33" t="n">
        <v>317</v>
      </c>
      <c r="E34" s="33" t="n">
        <v>1692</v>
      </c>
      <c r="F34" s="33" t="n">
        <v>1310</v>
      </c>
      <c r="G34" s="33"/>
      <c r="H34" s="34"/>
      <c r="I34" s="34"/>
      <c r="J34" s="34"/>
      <c r="K34" s="34" t="n">
        <v>18.75</v>
      </c>
      <c r="M34" s="26" t="n">
        <v>10</v>
      </c>
      <c r="N34" s="26"/>
      <c r="O34" s="26"/>
      <c r="P34" s="26"/>
      <c r="Q34" s="26"/>
      <c r="R34" s="26"/>
      <c r="S34" s="36" t="s">
        <v>30</v>
      </c>
      <c r="T34" s="26" t="n">
        <f aca="false">M34*4</f>
        <v>40</v>
      </c>
      <c r="U34" s="0" t="n">
        <f aca="false">T34*K34</f>
        <v>750</v>
      </c>
    </row>
    <row r="35" customFormat="false" ht="15" hidden="false" customHeight="false" outlineLevel="0" collapsed="false">
      <c r="C35" s="33" t="n">
        <v>210</v>
      </c>
      <c r="D35" s="33" t="n">
        <v>344</v>
      </c>
      <c r="E35" s="33"/>
      <c r="F35" s="33" t="n">
        <v>1800</v>
      </c>
      <c r="G35" s="33"/>
      <c r="H35" s="34"/>
      <c r="I35" s="34"/>
      <c r="J35" s="34"/>
      <c r="K35" s="34" t="n">
        <v>25</v>
      </c>
      <c r="M35" s="26" t="n">
        <v>10</v>
      </c>
      <c r="N35" s="26"/>
      <c r="O35" s="26"/>
      <c r="P35" s="26"/>
      <c r="Q35" s="26"/>
      <c r="R35" s="26"/>
      <c r="T35" s="26" t="n">
        <f aca="false">M35*4</f>
        <v>40</v>
      </c>
      <c r="U35" s="0" t="n">
        <f aca="false">T35*K35</f>
        <v>1000</v>
      </c>
    </row>
    <row r="36" customFormat="false" ht="15" hidden="false" customHeight="false" outlineLevel="0" collapsed="false">
      <c r="C36" s="33" t="n">
        <v>220</v>
      </c>
      <c r="D36" s="33" t="n">
        <v>372</v>
      </c>
      <c r="E36" s="33" t="s">
        <v>55</v>
      </c>
      <c r="F36" s="33" t="n">
        <v>2290</v>
      </c>
      <c r="G36" s="33"/>
      <c r="H36" s="34"/>
      <c r="I36" s="34"/>
      <c r="J36" s="34"/>
      <c r="K36" s="34" t="n">
        <v>28.75</v>
      </c>
      <c r="M36" s="26" t="n">
        <v>10</v>
      </c>
      <c r="N36" s="26"/>
      <c r="O36" s="26"/>
      <c r="P36" s="26"/>
      <c r="Q36" s="26"/>
      <c r="R36" s="26"/>
      <c r="S36" s="26"/>
      <c r="T36" s="26" t="n">
        <f aca="false">M36*4</f>
        <v>40</v>
      </c>
      <c r="U36" s="0" t="n">
        <f aca="false">T36*K36</f>
        <v>1150</v>
      </c>
    </row>
    <row r="37" customFormat="false" ht="15" hidden="false" customHeight="false" outlineLevel="0" collapsed="false">
      <c r="C37" s="33" t="n">
        <v>230</v>
      </c>
      <c r="D37" s="33" t="n">
        <v>401</v>
      </c>
      <c r="E37" s="33" t="s">
        <v>56</v>
      </c>
      <c r="F37" s="33" t="n">
        <v>2780</v>
      </c>
      <c r="G37" s="33"/>
      <c r="H37" s="34"/>
      <c r="I37" s="34"/>
      <c r="J37" s="34"/>
      <c r="K37" s="34" t="n">
        <v>33.75</v>
      </c>
      <c r="M37" s="26" t="n">
        <v>10</v>
      </c>
      <c r="N37" s="26"/>
      <c r="O37" s="26"/>
      <c r="P37" s="26"/>
      <c r="Q37" s="26"/>
      <c r="R37" s="26"/>
      <c r="S37" s="26"/>
      <c r="T37" s="26" t="n">
        <f aca="false">M37*4</f>
        <v>40</v>
      </c>
      <c r="U37" s="0" t="n">
        <f aca="false">T37*K37</f>
        <v>1350</v>
      </c>
    </row>
    <row r="38" customFormat="false" ht="30" hidden="false" customHeight="false" outlineLevel="0" collapsed="false">
      <c r="C38" s="33" t="n">
        <v>240</v>
      </c>
      <c r="D38" s="33" t="n">
        <v>431</v>
      </c>
      <c r="E38" s="39"/>
      <c r="F38" s="33" t="n">
        <v>3270</v>
      </c>
      <c r="G38" s="33" t="s">
        <v>57</v>
      </c>
      <c r="H38" s="39"/>
      <c r="I38" s="39"/>
      <c r="J38" s="39"/>
      <c r="K38" s="34" t="n">
        <v>40</v>
      </c>
      <c r="M38" s="26" t="n">
        <v>1</v>
      </c>
      <c r="N38" s="26"/>
      <c r="O38" s="26"/>
      <c r="P38" s="26"/>
      <c r="Q38" s="26"/>
      <c r="R38" s="26"/>
      <c r="S38" s="26"/>
      <c r="T38" s="26" t="n">
        <f aca="false">M38*4</f>
        <v>4</v>
      </c>
      <c r="U38" s="0" t="n">
        <f aca="false">T38*K38</f>
        <v>160</v>
      </c>
    </row>
    <row r="39" customFormat="false" ht="12.75" hidden="false" customHeight="false" outlineLevel="0" collapsed="false">
      <c r="M39" s="26"/>
      <c r="N39" s="26"/>
      <c r="O39" s="26"/>
      <c r="P39" s="26"/>
      <c r="Q39" s="26"/>
      <c r="R39" s="26"/>
      <c r="S39" s="26"/>
      <c r="T39" s="26"/>
      <c r="U39" s="36" t="n">
        <f aca="false">SUM(U29:U38)</f>
        <v>5830</v>
      </c>
    </row>
    <row r="40" customFormat="false" ht="12.75" hidden="false" customHeight="false" outlineLevel="0" collapsed="false">
      <c r="K40" s="40"/>
      <c r="L40" s="40"/>
      <c r="M40" s="41" t="s">
        <v>58</v>
      </c>
      <c r="N40" s="40"/>
      <c r="O40" s="40"/>
      <c r="P40" s="40"/>
      <c r="Q40" s="26"/>
      <c r="R40" s="26"/>
      <c r="S40" s="26"/>
      <c r="T40" s="26"/>
      <c r="U40" s="36" t="s">
        <v>59</v>
      </c>
    </row>
    <row r="41" customFormat="false" ht="12.75" hidden="false" customHeight="false" outlineLevel="0" collapsed="false">
      <c r="K41" s="40"/>
      <c r="L41" s="40"/>
      <c r="M41" s="41" t="s">
        <v>60</v>
      </c>
      <c r="N41" s="40"/>
      <c r="O41" s="40"/>
      <c r="P41" s="40"/>
      <c r="Q41" s="26"/>
      <c r="R41" s="26"/>
      <c r="S41" s="26"/>
      <c r="T41" s="26"/>
      <c r="U41" s="36" t="s">
        <v>31</v>
      </c>
    </row>
    <row r="42" customFormat="false" ht="12.75" hidden="false" customHeight="false" outlineLevel="0" collapsed="false">
      <c r="M42" s="26"/>
      <c r="N42" s="26"/>
      <c r="O42" s="26"/>
      <c r="P42" s="26"/>
      <c r="Q42" s="26"/>
      <c r="R42" s="26"/>
      <c r="S42" s="26"/>
      <c r="T42" s="26"/>
    </row>
    <row r="43" customFormat="false" ht="12.75" hidden="false" customHeight="false" outlineLevel="0" collapsed="false">
      <c r="M43" s="26"/>
      <c r="N43" s="36" t="s">
        <v>61</v>
      </c>
      <c r="O43" s="36" t="n">
        <v>140</v>
      </c>
      <c r="P43" s="36" t="s">
        <v>61</v>
      </c>
      <c r="Q43" s="36" t="n">
        <v>180</v>
      </c>
      <c r="R43" s="36" t="s">
        <v>61</v>
      </c>
      <c r="S43" s="36" t="n">
        <v>220</v>
      </c>
      <c r="T43" s="36"/>
      <c r="U43" s="36"/>
      <c r="V43" s="42" t="s">
        <v>62</v>
      </c>
    </row>
    <row r="44" customFormat="false" ht="12.75" hidden="false" customHeight="false" outlineLevel="0" collapsed="false">
      <c r="M44" s="26"/>
      <c r="N44" s="36" t="s">
        <v>63</v>
      </c>
      <c r="O44" s="36" t="n">
        <f aca="false">O19/O43</f>
        <v>7.56</v>
      </c>
      <c r="P44" s="36" t="s">
        <v>63</v>
      </c>
      <c r="Q44" s="36" t="n">
        <f aca="false">Q26/Q43</f>
        <v>8.67</v>
      </c>
      <c r="R44" s="36" t="s">
        <v>63</v>
      </c>
      <c r="S44" s="36" t="n">
        <f aca="false">S32/S43</f>
        <v>8.025</v>
      </c>
      <c r="T44" s="36"/>
      <c r="U44" s="36"/>
    </row>
    <row r="45" customFormat="false" ht="15" hidden="false" customHeight="false" outlineLevel="0" collapsed="false">
      <c r="I45" s="43"/>
      <c r="M45" s="26"/>
      <c r="N45" s="36" t="s">
        <v>64</v>
      </c>
      <c r="O45" s="36" t="n">
        <v>8</v>
      </c>
      <c r="P45" s="36" t="s">
        <v>64</v>
      </c>
      <c r="Q45" s="36" t="n">
        <v>9</v>
      </c>
      <c r="R45" s="36" t="s">
        <v>64</v>
      </c>
      <c r="S45" s="36" t="n">
        <v>9</v>
      </c>
      <c r="T45" s="36"/>
      <c r="U45" s="36"/>
    </row>
    <row r="46" customFormat="false" ht="15" hidden="false" customHeight="false" outlineLevel="0" collapsed="false">
      <c r="I46" s="43"/>
      <c r="L46" s="44"/>
      <c r="M46" s="44"/>
      <c r="N46" s="36" t="s">
        <v>65</v>
      </c>
      <c r="O46" s="36" t="n">
        <v>12</v>
      </c>
      <c r="P46" s="36" t="s">
        <v>65</v>
      </c>
      <c r="Q46" s="36" t="n">
        <v>12</v>
      </c>
      <c r="R46" s="36" t="s">
        <v>65</v>
      </c>
      <c r="S46" s="36" t="n">
        <v>12</v>
      </c>
      <c r="T46" s="36" t="s">
        <v>66</v>
      </c>
      <c r="U46" s="36" t="n">
        <f aca="false">140+39</f>
        <v>179</v>
      </c>
      <c r="V46" s="42" t="s">
        <v>67</v>
      </c>
    </row>
    <row r="47" customFormat="false" ht="12.75" hidden="false" customHeight="false" outlineLevel="0" collapsed="false">
      <c r="L47" s="44"/>
      <c r="M47" s="44"/>
      <c r="N47" s="45" t="s">
        <v>68</v>
      </c>
      <c r="O47" s="45" t="n">
        <f aca="false">O45*O46</f>
        <v>96</v>
      </c>
      <c r="P47" s="45" t="s">
        <v>68</v>
      </c>
      <c r="Q47" s="45" t="n">
        <f aca="false">Q45*Q46</f>
        <v>108</v>
      </c>
      <c r="R47" s="45" t="s">
        <v>68</v>
      </c>
      <c r="S47" s="45" t="n">
        <f aca="false">S45*S46</f>
        <v>108</v>
      </c>
      <c r="T47" s="45" t="s">
        <v>68</v>
      </c>
      <c r="U47" s="45" t="n">
        <f aca="false">U46</f>
        <v>179</v>
      </c>
      <c r="W47" s="46" t="s">
        <v>69</v>
      </c>
      <c r="X47" s="47"/>
    </row>
    <row r="48" customFormat="false" ht="12.75" hidden="false" customHeight="false" outlineLevel="0" collapsed="false">
      <c r="M48" s="26"/>
      <c r="N48" s="44"/>
      <c r="O48" s="26"/>
      <c r="P48" s="26"/>
      <c r="Q48" s="26"/>
      <c r="R48" s="26"/>
      <c r="S48" s="26"/>
      <c r="T48" s="26"/>
      <c r="W48" s="48" t="n">
        <f aca="false">O47+Q47+S47+U47</f>
        <v>491</v>
      </c>
    </row>
    <row r="49" customFormat="false" ht="12.75" hidden="false" customHeight="false" outlineLevel="0" collapsed="false">
      <c r="M49" s="26"/>
      <c r="N49" s="44"/>
      <c r="O49" s="26"/>
      <c r="P49" s="26"/>
      <c r="Q49" s="26"/>
      <c r="R49" s="49"/>
      <c r="S49" s="41" t="s">
        <v>70</v>
      </c>
      <c r="T49" s="49"/>
    </row>
    <row r="50" customFormat="false" ht="12.75" hidden="false" customHeight="false" outlineLevel="0" collapsed="false">
      <c r="M50" s="26"/>
      <c r="N50" s="26"/>
      <c r="O50" s="26"/>
      <c r="P50" s="26"/>
      <c r="Q50" s="26"/>
      <c r="R50" s="49"/>
      <c r="S50" s="41" t="s">
        <v>71</v>
      </c>
      <c r="T50" s="49"/>
      <c r="W50" s="20" t="s">
        <v>72</v>
      </c>
    </row>
    <row r="51" customFormat="false" ht="12.75" hidden="false" customHeight="false" outlineLevel="0" collapsed="false">
      <c r="N51" s="26"/>
      <c r="O51" s="26"/>
      <c r="P51" s="26"/>
      <c r="Q51" s="26"/>
      <c r="R51" s="49"/>
      <c r="S51" s="41" t="s">
        <v>73</v>
      </c>
      <c r="T51" s="49"/>
      <c r="W51" s="20" t="s">
        <v>74</v>
      </c>
    </row>
  </sheetData>
  <mergeCells count="7">
    <mergeCell ref="C3:K3"/>
    <mergeCell ref="C4:K4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9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V48" activeCellId="0" sqref="V48:V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6" min="6" style="0" width="10.13"/>
    <col collapsed="false" customWidth="true" hidden="false" outlineLevel="0" max="11" min="8" style="26" width="15.7"/>
    <col collapsed="false" customWidth="true" hidden="false" outlineLevel="0" max="12" min="12" style="0" width="3.14"/>
    <col collapsed="false" customWidth="true" hidden="false" outlineLevel="0" max="22" min="22" style="0" width="2.56"/>
    <col collapsed="false" customWidth="true" hidden="false" outlineLevel="0" max="23" min="23" style="0" width="17.28"/>
  </cols>
  <sheetData>
    <row r="2" customFormat="false" ht="23.25" hidden="false" customHeight="false" outlineLevel="0" collapsed="false">
      <c r="B2" s="50" t="s">
        <v>75</v>
      </c>
      <c r="C2" s="51"/>
      <c r="D2" s="52"/>
      <c r="E2" s="53"/>
      <c r="M2" s="20" t="s">
        <v>25</v>
      </c>
    </row>
    <row r="3" customFormat="false" ht="12.75" hidden="false" customHeight="false" outlineLevel="0" collapsed="false">
      <c r="C3" s="54"/>
      <c r="D3" s="54"/>
      <c r="E3" s="54"/>
      <c r="F3" s="54"/>
      <c r="G3" s="54"/>
      <c r="H3" s="54"/>
      <c r="I3" s="54"/>
      <c r="J3" s="54"/>
      <c r="K3" s="54"/>
      <c r="M3" s="20" t="s">
        <v>26</v>
      </c>
    </row>
    <row r="4" customFormat="false" ht="15" hidden="false" customHeight="true" outlineLevel="0" collapsed="false">
      <c r="C4" s="55" t="s">
        <v>27</v>
      </c>
      <c r="D4" s="55"/>
      <c r="E4" s="55"/>
      <c r="F4" s="55"/>
      <c r="G4" s="55"/>
      <c r="H4" s="55"/>
      <c r="I4" s="55"/>
      <c r="J4" s="55"/>
      <c r="K4" s="55"/>
    </row>
    <row r="5" customFormat="false" ht="15" hidden="false" customHeight="true" outlineLevel="0" collapsed="false">
      <c r="C5" s="56"/>
      <c r="D5" s="57"/>
      <c r="E5" s="57"/>
      <c r="F5" s="57"/>
      <c r="G5" s="57"/>
      <c r="H5" s="58" t="s">
        <v>28</v>
      </c>
      <c r="I5" s="58" t="s">
        <v>29</v>
      </c>
      <c r="J5" s="58" t="s">
        <v>30</v>
      </c>
      <c r="K5" s="58" t="s">
        <v>31</v>
      </c>
      <c r="M5" s="26"/>
      <c r="N5" s="27" t="s">
        <v>28</v>
      </c>
      <c r="O5" s="26"/>
      <c r="P5" s="27" t="s">
        <v>29</v>
      </c>
      <c r="Q5" s="26"/>
      <c r="R5" s="27" t="s">
        <v>30</v>
      </c>
      <c r="S5" s="27" t="s">
        <v>31</v>
      </c>
      <c r="T5" s="26"/>
    </row>
    <row r="6" customFormat="false" ht="12.75" hidden="false" customHeight="true" outlineLevel="0" collapsed="false">
      <c r="C6" s="59" t="s">
        <v>32</v>
      </c>
      <c r="D6" s="59" t="s">
        <v>33</v>
      </c>
      <c r="E6" s="59" t="s">
        <v>34</v>
      </c>
      <c r="F6" s="59" t="s">
        <v>35</v>
      </c>
      <c r="G6" s="60"/>
      <c r="H6" s="30" t="s">
        <v>36</v>
      </c>
      <c r="I6" s="30" t="s">
        <v>37</v>
      </c>
      <c r="J6" s="30" t="s">
        <v>38</v>
      </c>
      <c r="K6" s="30" t="s">
        <v>39</v>
      </c>
      <c r="M6" s="26"/>
      <c r="N6" s="26"/>
      <c r="O6" s="26"/>
      <c r="P6" s="26"/>
      <c r="Q6" s="26"/>
      <c r="R6" s="26"/>
      <c r="S6" s="26"/>
      <c r="T6" s="26"/>
    </row>
    <row r="7" customFormat="false" ht="63.75" hidden="false" customHeight="false" outlineLevel="0" collapsed="false">
      <c r="C7" s="59"/>
      <c r="D7" s="59"/>
      <c r="E7" s="59"/>
      <c r="F7" s="59"/>
      <c r="G7" s="60"/>
      <c r="H7" s="61" t="s">
        <v>40</v>
      </c>
      <c r="I7" s="61" t="s">
        <v>40</v>
      </c>
      <c r="J7" s="61" t="s">
        <v>40</v>
      </c>
      <c r="K7" s="61" t="s">
        <v>40</v>
      </c>
      <c r="M7" s="32" t="s">
        <v>41</v>
      </c>
      <c r="N7" s="32" t="s">
        <v>42</v>
      </c>
      <c r="O7" s="32" t="s">
        <v>43</v>
      </c>
      <c r="P7" s="32" t="s">
        <v>42</v>
      </c>
      <c r="Q7" s="32" t="s">
        <v>43</v>
      </c>
      <c r="R7" s="32" t="s">
        <v>42</v>
      </c>
      <c r="S7" s="32" t="s">
        <v>43</v>
      </c>
      <c r="T7" s="32" t="s">
        <v>42</v>
      </c>
      <c r="U7" s="32" t="s">
        <v>43</v>
      </c>
    </row>
    <row r="8" customFormat="false" ht="15" hidden="false" customHeight="false" outlineLevel="0" collapsed="false">
      <c r="C8" s="33" t="n">
        <v>20</v>
      </c>
      <c r="D8" s="33" t="n">
        <v>34</v>
      </c>
      <c r="E8" s="33" t="n">
        <v>14</v>
      </c>
      <c r="F8" s="33" t="n">
        <v>13</v>
      </c>
      <c r="G8" s="33"/>
      <c r="H8" s="34" t="n">
        <v>0.84</v>
      </c>
      <c r="I8" s="34"/>
      <c r="J8" s="34"/>
      <c r="K8" s="34"/>
      <c r="M8" s="26" t="n">
        <v>20</v>
      </c>
      <c r="N8" s="26" t="n">
        <f aca="false">M8*8</f>
        <v>160</v>
      </c>
      <c r="O8" s="26" t="n">
        <f aca="false">N8*H8</f>
        <v>134.4</v>
      </c>
      <c r="P8" s="26"/>
      <c r="Q8" s="26"/>
      <c r="R8" s="26"/>
      <c r="S8" s="26"/>
      <c r="T8" s="26"/>
    </row>
    <row r="9" customFormat="false" ht="15" hidden="false" customHeight="false" outlineLevel="0" collapsed="false">
      <c r="C9" s="33" t="n">
        <v>40</v>
      </c>
      <c r="D9" s="33" t="n">
        <v>49</v>
      </c>
      <c r="E9" s="33" t="n">
        <v>23</v>
      </c>
      <c r="F9" s="33" t="n">
        <v>54</v>
      </c>
      <c r="G9" s="33"/>
      <c r="H9" s="34" t="n">
        <v>2.38</v>
      </c>
      <c r="I9" s="34"/>
      <c r="J9" s="34"/>
      <c r="K9" s="34"/>
      <c r="M9" s="26" t="n">
        <v>20</v>
      </c>
      <c r="N9" s="26" t="n">
        <f aca="false">M9*8</f>
        <v>160</v>
      </c>
      <c r="O9" s="26" t="n">
        <f aca="false">N9*H9</f>
        <v>380.8</v>
      </c>
      <c r="P9" s="26"/>
      <c r="Q9" s="26"/>
      <c r="R9" s="26"/>
      <c r="S9" s="26"/>
      <c r="T9" s="26"/>
    </row>
    <row r="10" customFormat="false" ht="15" hidden="false" customHeight="false" outlineLevel="0" collapsed="false">
      <c r="C10" s="33" t="n">
        <v>60</v>
      </c>
      <c r="D10" s="33" t="n">
        <v>67</v>
      </c>
      <c r="E10" s="33" t="n">
        <v>33</v>
      </c>
      <c r="F10" s="33" t="n">
        <v>125</v>
      </c>
      <c r="G10" s="33"/>
      <c r="H10" s="34" t="n">
        <v>4.9</v>
      </c>
      <c r="I10" s="34"/>
      <c r="J10" s="34"/>
      <c r="K10" s="34"/>
      <c r="M10" s="26" t="n">
        <v>20</v>
      </c>
      <c r="N10" s="26" t="n">
        <f aca="false">M10*8</f>
        <v>160</v>
      </c>
      <c r="O10" s="26" t="n">
        <f aca="false">N10*H10</f>
        <v>784</v>
      </c>
      <c r="P10" s="26"/>
      <c r="Q10" s="26"/>
      <c r="R10" s="26"/>
      <c r="S10" s="26"/>
      <c r="T10" s="26"/>
    </row>
    <row r="11" customFormat="false" ht="15" hidden="false" customHeight="false" outlineLevel="0" collapsed="false">
      <c r="C11" s="33" t="n">
        <v>80</v>
      </c>
      <c r="D11" s="33" t="n">
        <v>88</v>
      </c>
      <c r="E11" s="33" t="n">
        <v>46</v>
      </c>
      <c r="F11" s="33" t="n">
        <v>228</v>
      </c>
      <c r="G11" s="33"/>
      <c r="H11" s="34" t="n">
        <v>7</v>
      </c>
      <c r="I11" s="34"/>
      <c r="J11" s="34"/>
      <c r="K11" s="34"/>
      <c r="M11" s="26" t="n">
        <v>10</v>
      </c>
      <c r="N11" s="26" t="n">
        <f aca="false">M11*8</f>
        <v>80</v>
      </c>
      <c r="O11" s="26" t="n">
        <f aca="false">N11*H11</f>
        <v>560</v>
      </c>
      <c r="P11" s="26"/>
      <c r="Q11" s="26"/>
      <c r="R11" s="26"/>
      <c r="S11" s="26"/>
      <c r="T11" s="26"/>
    </row>
    <row r="12" customFormat="false" ht="15" hidden="false" customHeight="false" outlineLevel="0" collapsed="false">
      <c r="C12" s="33" t="n">
        <v>90</v>
      </c>
      <c r="D12" s="33" t="n">
        <v>99</v>
      </c>
      <c r="E12" s="33" t="n">
        <v>53</v>
      </c>
      <c r="F12" s="33" t="n">
        <v>292</v>
      </c>
      <c r="G12" s="33"/>
      <c r="H12" s="34" t="n">
        <v>8.4</v>
      </c>
      <c r="I12" s="34"/>
      <c r="J12" s="34"/>
      <c r="K12" s="34"/>
      <c r="M12" s="26" t="n">
        <v>10</v>
      </c>
      <c r="N12" s="26" t="n">
        <f aca="false">M12*8</f>
        <v>80</v>
      </c>
      <c r="O12" s="26" t="n">
        <f aca="false">N12*H12</f>
        <v>672</v>
      </c>
      <c r="P12" s="26"/>
      <c r="Q12" s="26"/>
      <c r="R12" s="26"/>
      <c r="S12" s="26"/>
      <c r="T12" s="26"/>
    </row>
    <row r="13" customFormat="false" ht="15" hidden="false" customHeight="false" outlineLevel="0" collapsed="false">
      <c r="C13" s="33" t="n">
        <v>100</v>
      </c>
      <c r="D13" s="33" t="n">
        <v>111</v>
      </c>
      <c r="E13" s="33" t="n">
        <v>61</v>
      </c>
      <c r="F13" s="33" t="n">
        <v>363</v>
      </c>
      <c r="G13" s="33"/>
      <c r="H13" s="34" t="n">
        <v>9.8</v>
      </c>
      <c r="I13" s="34"/>
      <c r="J13" s="34"/>
      <c r="K13" s="34"/>
      <c r="M13" s="26" t="n">
        <v>10</v>
      </c>
      <c r="N13" s="26" t="n">
        <f aca="false">M13*8</f>
        <v>80</v>
      </c>
      <c r="O13" s="26" t="n">
        <f aca="false">N13*H13</f>
        <v>784</v>
      </c>
      <c r="P13" s="26"/>
      <c r="Q13" s="26"/>
      <c r="R13" s="26"/>
      <c r="S13" s="26"/>
      <c r="T13" s="26"/>
    </row>
    <row r="14" customFormat="false" ht="15" hidden="false" customHeight="false" outlineLevel="0" collapsed="false">
      <c r="C14" s="33" t="n">
        <v>110</v>
      </c>
      <c r="D14" s="33" t="n">
        <v>124</v>
      </c>
      <c r="E14" s="33" t="n">
        <v>69</v>
      </c>
      <c r="F14" s="33" t="n">
        <v>443</v>
      </c>
      <c r="G14" s="33"/>
      <c r="H14" s="34" t="n">
        <v>11.2</v>
      </c>
      <c r="I14" s="34"/>
      <c r="J14" s="34"/>
      <c r="K14" s="34"/>
      <c r="M14" s="26" t="n">
        <v>10</v>
      </c>
      <c r="N14" s="26" t="n">
        <f aca="false">M14*8</f>
        <v>80</v>
      </c>
      <c r="O14" s="26" t="n">
        <f aca="false">N14*H14</f>
        <v>896</v>
      </c>
      <c r="P14" s="26"/>
      <c r="Q14" s="26"/>
      <c r="R14" s="26"/>
      <c r="S14" s="26"/>
      <c r="T14" s="26"/>
    </row>
    <row r="15" customFormat="false" ht="15" hidden="false" customHeight="false" outlineLevel="0" collapsed="false">
      <c r="C15" s="33" t="n">
        <v>120</v>
      </c>
      <c r="D15" s="33" t="n">
        <v>137</v>
      </c>
      <c r="E15" s="33" t="n">
        <v>78</v>
      </c>
      <c r="F15" s="33" t="n">
        <v>531</v>
      </c>
      <c r="G15" s="33"/>
      <c r="H15" s="34" t="n">
        <v>12.6</v>
      </c>
      <c r="I15" s="34"/>
      <c r="J15" s="34"/>
      <c r="K15" s="34"/>
      <c r="M15" s="26" t="n">
        <v>1</v>
      </c>
      <c r="N15" s="26" t="n">
        <f aca="false">M15*8</f>
        <v>8</v>
      </c>
      <c r="O15" s="26" t="n">
        <f aca="false">N15*H15</f>
        <v>100.8</v>
      </c>
      <c r="P15" s="26"/>
      <c r="Q15" s="26"/>
      <c r="R15" s="26"/>
      <c r="S15" s="26"/>
      <c r="T15" s="26"/>
    </row>
    <row r="16" customFormat="false" ht="15" hidden="false" customHeight="false" outlineLevel="0" collapsed="false">
      <c r="C16" s="35" t="s">
        <v>76</v>
      </c>
      <c r="D16" s="33"/>
      <c r="E16" s="33"/>
      <c r="F16" s="33"/>
      <c r="G16" s="33"/>
      <c r="H16" s="34" t="n">
        <v>8.4</v>
      </c>
      <c r="I16" s="34" t="n">
        <v>3.6</v>
      </c>
      <c r="J16" s="34"/>
      <c r="K16" s="34"/>
      <c r="M16" s="26" t="n">
        <v>3</v>
      </c>
      <c r="N16" s="26" t="n">
        <f aca="false">M16*8</f>
        <v>24</v>
      </c>
      <c r="O16" s="26" t="n">
        <f aca="false">N16*H16</f>
        <v>201.6</v>
      </c>
      <c r="P16" s="26" t="n">
        <f aca="false">M16*6</f>
        <v>18</v>
      </c>
      <c r="Q16" s="26" t="n">
        <f aca="false">P16*I16</f>
        <v>64.8</v>
      </c>
      <c r="R16" s="26"/>
      <c r="S16" s="26"/>
      <c r="T16" s="26"/>
    </row>
    <row r="17" customFormat="false" ht="15" hidden="false" customHeight="false" outlineLevel="0" collapsed="false">
      <c r="C17" s="35" t="s">
        <v>77</v>
      </c>
      <c r="D17" s="33"/>
      <c r="E17" s="33"/>
      <c r="F17" s="33"/>
      <c r="G17" s="33"/>
      <c r="H17" s="34" t="n">
        <v>5.6</v>
      </c>
      <c r="I17" s="34" t="n">
        <v>7.2</v>
      </c>
      <c r="J17" s="34"/>
      <c r="K17" s="34"/>
      <c r="M17" s="26" t="n">
        <v>3</v>
      </c>
      <c r="N17" s="26" t="n">
        <f aca="false">M17*8</f>
        <v>24</v>
      </c>
      <c r="O17" s="26" t="n">
        <f aca="false">N17*H17</f>
        <v>134.4</v>
      </c>
      <c r="P17" s="26" t="n">
        <f aca="false">M17*6</f>
        <v>18</v>
      </c>
      <c r="Q17" s="26" t="n">
        <f aca="false">P17*I17</f>
        <v>129.6</v>
      </c>
      <c r="R17" s="26"/>
      <c r="S17" s="26"/>
      <c r="T17" s="26"/>
    </row>
    <row r="18" customFormat="false" ht="15" hidden="false" customHeight="false" outlineLevel="0" collapsed="false">
      <c r="C18" s="35" t="s">
        <v>78</v>
      </c>
      <c r="D18" s="33"/>
      <c r="E18" s="33"/>
      <c r="F18" s="33"/>
      <c r="G18" s="33"/>
      <c r="H18" s="34" t="n">
        <v>2.8</v>
      </c>
      <c r="I18" s="34" t="n">
        <v>10.8</v>
      </c>
      <c r="J18" s="34"/>
      <c r="K18" s="34"/>
      <c r="M18" s="26" t="n">
        <v>3</v>
      </c>
      <c r="N18" s="26" t="n">
        <f aca="false">M18*8</f>
        <v>24</v>
      </c>
      <c r="O18" s="26" t="n">
        <f aca="false">N18*H18</f>
        <v>67.2</v>
      </c>
      <c r="P18" s="26" t="n">
        <f aca="false">M18*6</f>
        <v>18</v>
      </c>
      <c r="Q18" s="26" t="n">
        <f aca="false">P18*I18</f>
        <v>194.4</v>
      </c>
      <c r="R18" s="26"/>
      <c r="S18" s="26"/>
      <c r="T18" s="26"/>
    </row>
    <row r="19" customFormat="false" ht="15" hidden="false" customHeight="false" outlineLevel="0" collapsed="false">
      <c r="C19" s="33" t="n">
        <v>130</v>
      </c>
      <c r="D19" s="33" t="n">
        <v>152</v>
      </c>
      <c r="E19" s="33" t="n">
        <v>87</v>
      </c>
      <c r="F19" s="33" t="n">
        <v>627</v>
      </c>
      <c r="G19" s="33"/>
      <c r="H19" s="34"/>
      <c r="I19" s="34" t="n">
        <v>13.5</v>
      </c>
      <c r="J19" s="34"/>
      <c r="K19" s="34"/>
      <c r="M19" s="26" t="n">
        <v>10</v>
      </c>
      <c r="N19" s="26"/>
      <c r="O19" s="36" t="n">
        <f aca="false">SUM(O8:O18)</f>
        <v>4715.2</v>
      </c>
      <c r="P19" s="26" t="n">
        <f aca="false">M19*6</f>
        <v>60</v>
      </c>
      <c r="Q19" s="26" t="n">
        <f aca="false">P19*I19</f>
        <v>810</v>
      </c>
      <c r="R19" s="26"/>
      <c r="S19" s="26"/>
      <c r="T19" s="26"/>
    </row>
    <row r="20" customFormat="false" ht="15" hidden="false" customHeight="false" outlineLevel="0" collapsed="false">
      <c r="C20" s="33" t="n">
        <v>140</v>
      </c>
      <c r="D20" s="33" t="n">
        <v>166</v>
      </c>
      <c r="E20" s="33" t="n">
        <v>97</v>
      </c>
      <c r="F20" s="33" t="n">
        <v>731</v>
      </c>
      <c r="G20" s="33"/>
      <c r="H20" s="34"/>
      <c r="I20" s="34" t="n">
        <v>15.3</v>
      </c>
      <c r="J20" s="34"/>
      <c r="K20" s="34"/>
      <c r="M20" s="26" t="n">
        <v>10</v>
      </c>
      <c r="N20" s="26"/>
      <c r="O20" s="36" t="s">
        <v>47</v>
      </c>
      <c r="P20" s="26" t="n">
        <f aca="false">M20*6</f>
        <v>60</v>
      </c>
      <c r="Q20" s="26" t="n">
        <f aca="false">P20*I20</f>
        <v>918</v>
      </c>
      <c r="R20" s="26"/>
      <c r="S20" s="26"/>
      <c r="T20" s="26"/>
    </row>
    <row r="21" customFormat="false" ht="15" hidden="false" customHeight="false" outlineLevel="0" collapsed="false">
      <c r="C21" s="33" t="n">
        <v>150</v>
      </c>
      <c r="D21" s="33" t="n">
        <v>182</v>
      </c>
      <c r="E21" s="33" t="n">
        <v>108</v>
      </c>
      <c r="F21" s="33" t="n">
        <v>844</v>
      </c>
      <c r="G21" s="33"/>
      <c r="H21" s="34"/>
      <c r="I21" s="34" t="n">
        <v>17.1</v>
      </c>
      <c r="J21" s="34"/>
      <c r="K21" s="34"/>
      <c r="M21" s="26" t="n">
        <v>10</v>
      </c>
      <c r="N21" s="26"/>
      <c r="O21" s="36" t="s">
        <v>28</v>
      </c>
      <c r="P21" s="26" t="n">
        <f aca="false">M21*6</f>
        <v>60</v>
      </c>
      <c r="Q21" s="26" t="n">
        <f aca="false">P21*I21</f>
        <v>1026</v>
      </c>
      <c r="R21" s="26"/>
      <c r="S21" s="26"/>
      <c r="T21" s="26"/>
    </row>
    <row r="22" customFormat="false" ht="15" hidden="false" customHeight="false" outlineLevel="0" collapsed="false">
      <c r="C22" s="33" t="n">
        <v>160</v>
      </c>
      <c r="D22" s="33" t="n">
        <v>198</v>
      </c>
      <c r="E22" s="33" t="n">
        <v>118</v>
      </c>
      <c r="F22" s="33" t="n">
        <v>965</v>
      </c>
      <c r="G22" s="33"/>
      <c r="H22" s="34"/>
      <c r="I22" s="34" t="n">
        <v>18.9</v>
      </c>
      <c r="J22" s="34"/>
      <c r="K22" s="34"/>
      <c r="M22" s="26" t="n">
        <v>10</v>
      </c>
      <c r="N22" s="26"/>
      <c r="O22" s="26"/>
      <c r="P22" s="26" t="n">
        <f aca="false">M22*6</f>
        <v>60</v>
      </c>
      <c r="Q22" s="26" t="n">
        <f aca="false">P22*I22</f>
        <v>1134</v>
      </c>
      <c r="R22" s="26"/>
      <c r="S22" s="26"/>
      <c r="T22" s="26"/>
    </row>
    <row r="23" customFormat="false" ht="15" hidden="false" customHeight="false" outlineLevel="0" collapsed="false">
      <c r="C23" s="33" t="n">
        <v>170</v>
      </c>
      <c r="D23" s="33" t="n">
        <v>215</v>
      </c>
      <c r="E23" s="33" t="n">
        <v>130</v>
      </c>
      <c r="F23" s="33" t="n">
        <v>1095</v>
      </c>
      <c r="G23" s="33"/>
      <c r="H23" s="34"/>
      <c r="I23" s="34" t="n">
        <v>20.7</v>
      </c>
      <c r="J23" s="34"/>
      <c r="K23" s="34"/>
      <c r="M23" s="26" t="n">
        <v>10</v>
      </c>
      <c r="N23" s="26"/>
      <c r="O23" s="26"/>
      <c r="P23" s="26" t="n">
        <f aca="false">M23*6</f>
        <v>60</v>
      </c>
      <c r="Q23" s="26" t="n">
        <f aca="false">P23*I23</f>
        <v>1242</v>
      </c>
      <c r="R23" s="26"/>
      <c r="S23" s="26"/>
      <c r="T23" s="26"/>
    </row>
    <row r="24" customFormat="false" ht="15" hidden="false" customHeight="false" outlineLevel="0" collapsed="false">
      <c r="C24" s="33" t="n">
        <v>180</v>
      </c>
      <c r="D24" s="33" t="n">
        <v>233</v>
      </c>
      <c r="E24" s="33" t="n">
        <v>142</v>
      </c>
      <c r="F24" s="33" t="n">
        <v>1233</v>
      </c>
      <c r="G24" s="33"/>
      <c r="H24" s="34"/>
      <c r="I24" s="34" t="n">
        <v>22.5</v>
      </c>
      <c r="J24" s="34"/>
      <c r="K24" s="34"/>
      <c r="M24" s="26" t="n">
        <v>1</v>
      </c>
      <c r="N24" s="26"/>
      <c r="O24" s="26"/>
      <c r="P24" s="26" t="n">
        <f aca="false">M24*6</f>
        <v>6</v>
      </c>
      <c r="Q24" s="26" t="n">
        <f aca="false">P24*I24</f>
        <v>135</v>
      </c>
      <c r="R24" s="26"/>
      <c r="S24" s="26"/>
      <c r="T24" s="26"/>
    </row>
    <row r="25" customFormat="false" ht="15" hidden="false" customHeight="false" outlineLevel="0" collapsed="false">
      <c r="C25" s="35" t="s">
        <v>79</v>
      </c>
      <c r="D25" s="33"/>
      <c r="E25" s="33"/>
      <c r="F25" s="33"/>
      <c r="G25" s="33"/>
      <c r="H25" s="34"/>
      <c r="I25" s="34" t="n">
        <v>13.5</v>
      </c>
      <c r="J25" s="34" t="n">
        <v>5.5</v>
      </c>
      <c r="K25" s="34"/>
      <c r="M25" s="26" t="n">
        <v>3</v>
      </c>
      <c r="N25" s="26"/>
      <c r="O25" s="26"/>
      <c r="P25" s="26" t="n">
        <f aca="false">M25*6</f>
        <v>18</v>
      </c>
      <c r="Q25" s="26" t="n">
        <f aca="false">P25*I25</f>
        <v>243</v>
      </c>
      <c r="R25" s="26" t="n">
        <f aca="false">M25*5</f>
        <v>15</v>
      </c>
      <c r="S25" s="26" t="n">
        <f aca="false">R25*J25</f>
        <v>82.5</v>
      </c>
      <c r="T25" s="26"/>
    </row>
    <row r="26" customFormat="false" ht="15" hidden="false" customHeight="false" outlineLevel="0" collapsed="false">
      <c r="C26" s="35" t="s">
        <v>80</v>
      </c>
      <c r="D26" s="33"/>
      <c r="E26" s="33"/>
      <c r="F26" s="33"/>
      <c r="G26" s="33"/>
      <c r="H26" s="34"/>
      <c r="I26" s="34" t="n">
        <v>9</v>
      </c>
      <c r="J26" s="34" t="n">
        <v>11</v>
      </c>
      <c r="K26" s="34"/>
      <c r="M26" s="26" t="n">
        <v>3</v>
      </c>
      <c r="N26" s="26"/>
      <c r="O26" s="26"/>
      <c r="P26" s="26" t="n">
        <f aca="false">M26*6</f>
        <v>18</v>
      </c>
      <c r="Q26" s="26" t="n">
        <f aca="false">P26*I26</f>
        <v>162</v>
      </c>
      <c r="R26" s="26" t="n">
        <f aca="false">M26*5</f>
        <v>15</v>
      </c>
      <c r="S26" s="26" t="n">
        <f aca="false">R26*J26</f>
        <v>165</v>
      </c>
      <c r="T26" s="26"/>
    </row>
    <row r="27" customFormat="false" ht="15" hidden="false" customHeight="false" outlineLevel="0" collapsed="false">
      <c r="C27" s="35" t="s">
        <v>81</v>
      </c>
      <c r="D27" s="33"/>
      <c r="E27" s="33"/>
      <c r="F27" s="33"/>
      <c r="G27" s="33"/>
      <c r="H27" s="34"/>
      <c r="I27" s="34" t="n">
        <v>4.5</v>
      </c>
      <c r="J27" s="34" t="n">
        <v>16.5</v>
      </c>
      <c r="K27" s="34"/>
      <c r="M27" s="26" t="n">
        <v>3</v>
      </c>
      <c r="N27" s="26"/>
      <c r="O27" s="26"/>
      <c r="P27" s="26" t="n">
        <f aca="false">M27*6</f>
        <v>18</v>
      </c>
      <c r="Q27" s="26" t="n">
        <f aca="false">P27*I27</f>
        <v>81</v>
      </c>
      <c r="R27" s="26" t="n">
        <f aca="false">M27*5</f>
        <v>15</v>
      </c>
      <c r="S27" s="26" t="n">
        <f aca="false">R27*J27</f>
        <v>247.5</v>
      </c>
      <c r="T27" s="26"/>
    </row>
    <row r="28" customFormat="false" ht="15" hidden="false" customHeight="false" outlineLevel="0" collapsed="false">
      <c r="C28" s="33" t="n">
        <v>190</v>
      </c>
      <c r="D28" s="33" t="n">
        <v>251</v>
      </c>
      <c r="E28" s="33" t="n">
        <v>154</v>
      </c>
      <c r="F28" s="33" t="n">
        <v>1380</v>
      </c>
      <c r="G28" s="33"/>
      <c r="H28" s="34"/>
      <c r="I28" s="34"/>
      <c r="J28" s="34" t="n">
        <v>23.1</v>
      </c>
      <c r="K28" s="34"/>
      <c r="M28" s="26" t="n">
        <v>10</v>
      </c>
      <c r="N28" s="26"/>
      <c r="O28" s="26"/>
      <c r="P28" s="26"/>
      <c r="Q28" s="36" t="n">
        <f aca="false">SUM(Q16:Q27)</f>
        <v>6139.8</v>
      </c>
      <c r="R28" s="26" t="n">
        <f aca="false">M28*5</f>
        <v>50</v>
      </c>
      <c r="S28" s="26" t="n">
        <f aca="false">R28*J28</f>
        <v>1155</v>
      </c>
      <c r="T28" s="26"/>
    </row>
    <row r="29" customFormat="false" ht="15" hidden="false" customHeight="false" outlineLevel="0" collapsed="false">
      <c r="C29" s="33" t="n">
        <v>200</v>
      </c>
      <c r="D29" s="33" t="n">
        <v>270</v>
      </c>
      <c r="E29" s="33" t="n">
        <v>167</v>
      </c>
      <c r="F29" s="33" t="n">
        <v>1535</v>
      </c>
      <c r="G29" s="33"/>
      <c r="H29" s="34"/>
      <c r="I29" s="34"/>
      <c r="J29" s="34" t="n">
        <v>25.3</v>
      </c>
      <c r="K29" s="34"/>
      <c r="M29" s="26" t="n">
        <v>10</v>
      </c>
      <c r="N29" s="26"/>
      <c r="O29" s="26"/>
      <c r="P29" s="26"/>
      <c r="Q29" s="36" t="s">
        <v>47</v>
      </c>
      <c r="R29" s="26" t="n">
        <f aca="false">M29*5</f>
        <v>50</v>
      </c>
      <c r="S29" s="26" t="n">
        <f aca="false">R29*J29</f>
        <v>1265</v>
      </c>
      <c r="T29" s="26"/>
    </row>
    <row r="30" customFormat="false" ht="15" hidden="false" customHeight="false" outlineLevel="0" collapsed="false">
      <c r="C30" s="33" t="n">
        <v>210</v>
      </c>
      <c r="D30" s="33" t="n">
        <v>290</v>
      </c>
      <c r="E30" s="33" t="n">
        <v>180</v>
      </c>
      <c r="F30" s="33" t="n">
        <v>1699</v>
      </c>
      <c r="G30" s="33"/>
      <c r="H30" s="34"/>
      <c r="I30" s="34"/>
      <c r="J30" s="34" t="n">
        <v>27.5</v>
      </c>
      <c r="K30" s="34"/>
      <c r="M30" s="26" t="n">
        <v>1</v>
      </c>
      <c r="N30" s="26"/>
      <c r="O30" s="26"/>
      <c r="P30" s="26"/>
      <c r="Q30" s="36" t="s">
        <v>29</v>
      </c>
      <c r="R30" s="26" t="n">
        <f aca="false">M30*5</f>
        <v>5</v>
      </c>
      <c r="S30" s="26" t="n">
        <f aca="false">R30*J30</f>
        <v>137.5</v>
      </c>
      <c r="T30" s="26"/>
    </row>
    <row r="31" customFormat="false" ht="15" hidden="false" customHeight="false" outlineLevel="0" collapsed="false">
      <c r="C31" s="35" t="s">
        <v>82</v>
      </c>
      <c r="D31" s="33"/>
      <c r="E31" s="33"/>
      <c r="F31" s="33"/>
      <c r="G31" s="33"/>
      <c r="H31" s="34"/>
      <c r="I31" s="34"/>
      <c r="J31" s="34" t="n">
        <v>16.5</v>
      </c>
      <c r="K31" s="34" t="n">
        <v>6.25</v>
      </c>
      <c r="M31" s="26" t="n">
        <v>3</v>
      </c>
      <c r="N31" s="26"/>
      <c r="O31" s="26"/>
      <c r="P31" s="26"/>
      <c r="Q31" s="26"/>
      <c r="R31" s="26" t="n">
        <f aca="false">M31*5</f>
        <v>15</v>
      </c>
      <c r="S31" s="26" t="n">
        <f aca="false">R31*J31</f>
        <v>247.5</v>
      </c>
      <c r="T31" s="26" t="n">
        <f aca="false">M31*4</f>
        <v>12</v>
      </c>
      <c r="U31" s="0" t="n">
        <f aca="false">T31*K31</f>
        <v>75</v>
      </c>
    </row>
    <row r="32" customFormat="false" ht="15" hidden="false" customHeight="false" outlineLevel="0" collapsed="false">
      <c r="C32" s="35" t="s">
        <v>83</v>
      </c>
      <c r="D32" s="33"/>
      <c r="E32" s="33"/>
      <c r="F32" s="33"/>
      <c r="G32" s="33"/>
      <c r="H32" s="34"/>
      <c r="I32" s="34"/>
      <c r="J32" s="34" t="n">
        <v>11</v>
      </c>
      <c r="K32" s="34" t="n">
        <v>12.5</v>
      </c>
      <c r="M32" s="26" t="n">
        <v>3</v>
      </c>
      <c r="N32" s="26"/>
      <c r="O32" s="26"/>
      <c r="P32" s="26"/>
      <c r="Q32" s="26"/>
      <c r="R32" s="26" t="n">
        <f aca="false">M32*5</f>
        <v>15</v>
      </c>
      <c r="S32" s="26" t="n">
        <f aca="false">R32*J32</f>
        <v>165</v>
      </c>
      <c r="T32" s="26" t="n">
        <f aca="false">M32*4</f>
        <v>12</v>
      </c>
      <c r="U32" s="0" t="n">
        <f aca="false">T32*K32</f>
        <v>150</v>
      </c>
    </row>
    <row r="33" customFormat="false" ht="15" hidden="false" customHeight="false" outlineLevel="0" collapsed="false">
      <c r="C33" s="35" t="s">
        <v>84</v>
      </c>
      <c r="D33" s="33"/>
      <c r="E33" s="33"/>
      <c r="F33" s="33"/>
      <c r="G33" s="33"/>
      <c r="H33" s="34"/>
      <c r="I33" s="34"/>
      <c r="J33" s="34" t="n">
        <v>5.5</v>
      </c>
      <c r="K33" s="34" t="n">
        <v>18.75</v>
      </c>
      <c r="M33" s="26" t="n">
        <v>3</v>
      </c>
      <c r="N33" s="26"/>
      <c r="O33" s="26"/>
      <c r="P33" s="26"/>
      <c r="Q33" s="26"/>
      <c r="R33" s="26" t="n">
        <f aca="false">M33*5</f>
        <v>15</v>
      </c>
      <c r="S33" s="26" t="n">
        <f aca="false">R33*J33</f>
        <v>82.5</v>
      </c>
      <c r="T33" s="26" t="n">
        <f aca="false">M33*4</f>
        <v>12</v>
      </c>
      <c r="U33" s="0" t="n">
        <f aca="false">T33*K33</f>
        <v>225</v>
      </c>
    </row>
    <row r="34" customFormat="false" ht="15" hidden="false" customHeight="false" outlineLevel="0" collapsed="false">
      <c r="C34" s="33" t="n">
        <v>220</v>
      </c>
      <c r="D34" s="33" t="n">
        <v>310</v>
      </c>
      <c r="E34" s="33" t="n">
        <v>194</v>
      </c>
      <c r="F34" s="33" t="n">
        <v>1872</v>
      </c>
      <c r="G34" s="33"/>
      <c r="H34" s="34"/>
      <c r="I34" s="34"/>
      <c r="J34" s="34"/>
      <c r="K34" s="34" t="n">
        <v>26.25</v>
      </c>
      <c r="M34" s="26" t="n">
        <v>10</v>
      </c>
      <c r="N34" s="26"/>
      <c r="O34" s="26"/>
      <c r="P34" s="26"/>
      <c r="Q34" s="26"/>
      <c r="R34" s="26"/>
      <c r="S34" s="36" t="n">
        <f aca="false">SUM(S25:S33)</f>
        <v>3547.5</v>
      </c>
      <c r="T34" s="26" t="n">
        <f aca="false">M34*4</f>
        <v>40</v>
      </c>
      <c r="U34" s="0" t="n">
        <f aca="false">T34*K34</f>
        <v>1050</v>
      </c>
    </row>
    <row r="35" customFormat="false" ht="15" hidden="false" customHeight="false" outlineLevel="0" collapsed="false">
      <c r="C35" s="33" t="n">
        <v>230</v>
      </c>
      <c r="D35" s="33" t="n">
        <v>332</v>
      </c>
      <c r="E35" s="33" t="n">
        <v>209</v>
      </c>
      <c r="F35" s="33" t="n">
        <v>2053</v>
      </c>
      <c r="G35" s="33"/>
      <c r="H35" s="34"/>
      <c r="I35" s="34"/>
      <c r="J35" s="34"/>
      <c r="K35" s="34" t="n">
        <v>27.5</v>
      </c>
      <c r="M35" s="26" t="n">
        <v>10</v>
      </c>
      <c r="N35" s="26"/>
      <c r="O35" s="26"/>
      <c r="P35" s="26"/>
      <c r="Q35" s="26"/>
      <c r="R35" s="26"/>
      <c r="S35" s="36" t="s">
        <v>59</v>
      </c>
      <c r="T35" s="26" t="n">
        <f aca="false">M35*4</f>
        <v>40</v>
      </c>
      <c r="U35" s="0" t="n">
        <f aca="false">T35*K35</f>
        <v>1100</v>
      </c>
    </row>
    <row r="36" customFormat="false" ht="15" hidden="false" customHeight="false" outlineLevel="0" collapsed="false">
      <c r="C36" s="33" t="n">
        <v>240</v>
      </c>
      <c r="D36" s="33" t="n">
        <v>353</v>
      </c>
      <c r="E36" s="33" t="n">
        <v>224</v>
      </c>
      <c r="F36" s="33" t="n">
        <v>2243</v>
      </c>
      <c r="G36" s="33"/>
      <c r="H36" s="34"/>
      <c r="I36" s="34"/>
      <c r="J36" s="34"/>
      <c r="K36" s="34" t="n">
        <v>28.75</v>
      </c>
      <c r="M36" s="26" t="n">
        <v>10</v>
      </c>
      <c r="N36" s="26"/>
      <c r="O36" s="26"/>
      <c r="P36" s="26"/>
      <c r="Q36" s="26"/>
      <c r="R36" s="26"/>
      <c r="S36" s="36" t="s">
        <v>30</v>
      </c>
      <c r="T36" s="26" t="n">
        <f aca="false">M36*4</f>
        <v>40</v>
      </c>
      <c r="U36" s="0" t="n">
        <f aca="false">T36*K36</f>
        <v>1150</v>
      </c>
    </row>
    <row r="37" customFormat="false" ht="45" hidden="false" customHeight="false" outlineLevel="0" collapsed="false">
      <c r="C37" s="37" t="n">
        <v>250</v>
      </c>
      <c r="D37" s="37" t="n">
        <v>376</v>
      </c>
      <c r="E37" s="37" t="n">
        <v>239</v>
      </c>
      <c r="F37" s="37" t="n">
        <v>2341</v>
      </c>
      <c r="G37" s="37" t="s">
        <v>85</v>
      </c>
      <c r="H37" s="38"/>
      <c r="I37" s="38"/>
      <c r="J37" s="38"/>
      <c r="K37" s="38" t="n">
        <v>30</v>
      </c>
      <c r="M37" s="26" t="n">
        <v>10</v>
      </c>
      <c r="N37" s="26"/>
      <c r="O37" s="26"/>
      <c r="P37" s="26"/>
      <c r="Q37" s="26"/>
      <c r="R37" s="26"/>
      <c r="S37" s="26"/>
      <c r="T37" s="26" t="n">
        <f aca="false">M37*4</f>
        <v>40</v>
      </c>
      <c r="U37" s="0" t="n">
        <f aca="false">T37*K37</f>
        <v>1200</v>
      </c>
    </row>
    <row r="38" customFormat="false" ht="15" hidden="false" customHeight="false" outlineLevel="0" collapsed="false">
      <c r="C38" s="33" t="n">
        <v>260</v>
      </c>
      <c r="D38" s="33" t="n">
        <v>423</v>
      </c>
      <c r="E38" s="33"/>
      <c r="F38" s="33" t="n">
        <v>2770</v>
      </c>
      <c r="G38" s="33"/>
      <c r="H38" s="34"/>
      <c r="I38" s="34"/>
      <c r="J38" s="34"/>
      <c r="K38" s="34" t="n">
        <v>33.75</v>
      </c>
      <c r="M38" s="26" t="n">
        <v>10</v>
      </c>
      <c r="N38" s="26"/>
      <c r="O38" s="26"/>
      <c r="P38" s="26"/>
      <c r="Q38" s="26"/>
      <c r="R38" s="26"/>
      <c r="S38" s="26"/>
      <c r="T38" s="26" t="n">
        <f aca="false">M38*4</f>
        <v>40</v>
      </c>
      <c r="U38" s="0" t="n">
        <f aca="false">T38*K38</f>
        <v>1350</v>
      </c>
    </row>
    <row r="39" customFormat="false" ht="15" hidden="false" customHeight="false" outlineLevel="0" collapsed="false">
      <c r="C39" s="33" t="n">
        <v>270</v>
      </c>
      <c r="D39" s="33" t="n">
        <v>448</v>
      </c>
      <c r="E39" s="33" t="s">
        <v>55</v>
      </c>
      <c r="F39" s="33" t="n">
        <v>3340</v>
      </c>
      <c r="G39" s="33"/>
      <c r="H39" s="34"/>
      <c r="I39" s="34"/>
      <c r="J39" s="34"/>
      <c r="K39" s="34" t="n">
        <v>40</v>
      </c>
      <c r="M39" s="26" t="n">
        <v>10</v>
      </c>
      <c r="N39" s="26"/>
      <c r="O39" s="26"/>
      <c r="P39" s="26"/>
      <c r="Q39" s="26"/>
      <c r="R39" s="26"/>
      <c r="S39" s="26"/>
      <c r="T39" s="26" t="n">
        <f aca="false">M39*4</f>
        <v>40</v>
      </c>
      <c r="U39" s="0" t="n">
        <f aca="false">T39*K39</f>
        <v>1600</v>
      </c>
    </row>
    <row r="40" customFormat="false" ht="15" hidden="false" customHeight="false" outlineLevel="0" collapsed="false">
      <c r="C40" s="33" t="n">
        <v>290</v>
      </c>
      <c r="D40" s="33" t="n">
        <v>473</v>
      </c>
      <c r="E40" s="33" t="s">
        <v>56</v>
      </c>
      <c r="F40" s="33" t="n">
        <v>3910</v>
      </c>
      <c r="G40" s="33"/>
      <c r="H40" s="34"/>
      <c r="I40" s="34"/>
      <c r="J40" s="34"/>
      <c r="K40" s="34" t="n">
        <v>45</v>
      </c>
      <c r="M40" s="26" t="n">
        <v>10</v>
      </c>
      <c r="N40" s="26"/>
      <c r="O40" s="26"/>
      <c r="P40" s="26"/>
      <c r="Q40" s="26"/>
      <c r="R40" s="26"/>
      <c r="S40" s="26"/>
      <c r="T40" s="26" t="n">
        <f aca="false">M40*4</f>
        <v>40</v>
      </c>
      <c r="U40" s="0" t="n">
        <f aca="false">T40*K40</f>
        <v>1800</v>
      </c>
    </row>
    <row r="41" customFormat="false" ht="15" hidden="false" customHeight="false" outlineLevel="0" collapsed="false">
      <c r="C41" s="33" t="n">
        <v>300</v>
      </c>
      <c r="D41" s="33" t="n">
        <v>499</v>
      </c>
      <c r="E41" s="33"/>
      <c r="F41" s="33" t="n">
        <v>5050</v>
      </c>
      <c r="G41" s="33"/>
      <c r="H41" s="34"/>
      <c r="I41" s="34"/>
      <c r="J41" s="34"/>
      <c r="K41" s="34" t="n">
        <v>55</v>
      </c>
      <c r="M41" s="26" t="n">
        <v>10</v>
      </c>
      <c r="N41" s="26"/>
      <c r="O41" s="26"/>
      <c r="P41" s="26"/>
      <c r="Q41" s="26"/>
      <c r="R41" s="26"/>
      <c r="S41" s="26"/>
      <c r="T41" s="26" t="n">
        <f aca="false">M41*4</f>
        <v>40</v>
      </c>
      <c r="U41" s="0" t="n">
        <f aca="false">T41*K41</f>
        <v>2200</v>
      </c>
    </row>
    <row r="42" customFormat="false" ht="30" hidden="false" customHeight="false" outlineLevel="0" collapsed="false">
      <c r="C42" s="33" t="n">
        <v>310</v>
      </c>
      <c r="D42" s="33" t="n">
        <v>526</v>
      </c>
      <c r="E42" s="33"/>
      <c r="F42" s="33" t="n">
        <v>5620</v>
      </c>
      <c r="G42" s="33" t="s">
        <v>86</v>
      </c>
      <c r="H42" s="34"/>
      <c r="I42" s="34"/>
      <c r="J42" s="34"/>
      <c r="K42" s="34" t="n">
        <v>58.75</v>
      </c>
      <c r="M42" s="26" t="n">
        <v>1</v>
      </c>
      <c r="N42" s="44"/>
      <c r="O42" s="44"/>
      <c r="P42" s="44"/>
      <c r="Q42" s="26"/>
      <c r="R42" s="26"/>
      <c r="S42" s="26"/>
      <c r="T42" s="26" t="n">
        <f aca="false">M42*4</f>
        <v>4</v>
      </c>
      <c r="U42" s="0" t="n">
        <f aca="false">T42*K42</f>
        <v>235</v>
      </c>
    </row>
    <row r="43" customFormat="false" ht="12.75" hidden="false" customHeight="false" outlineLevel="0" collapsed="false">
      <c r="P43" s="44"/>
      <c r="Q43" s="26"/>
      <c r="R43" s="26"/>
      <c r="S43" s="26"/>
      <c r="T43" s="26"/>
      <c r="U43" s="36" t="n">
        <f aca="false">SUM(U31:U42)</f>
        <v>12135</v>
      </c>
    </row>
    <row r="44" customFormat="false" ht="12.75" hidden="false" customHeight="false" outlineLevel="0" collapsed="false">
      <c r="I44" s="49"/>
      <c r="J44" s="49"/>
      <c r="K44" s="41" t="s">
        <v>87</v>
      </c>
      <c r="L44" s="40"/>
      <c r="M44" s="49"/>
      <c r="N44" s="49"/>
      <c r="O44" s="49"/>
      <c r="P44" s="26"/>
      <c r="Q44" s="26"/>
      <c r="R44" s="26"/>
      <c r="S44" s="26"/>
      <c r="T44" s="26"/>
      <c r="U44" s="36" t="s">
        <v>47</v>
      </c>
    </row>
    <row r="45" customFormat="false" ht="12.75" hidden="false" customHeight="false" outlineLevel="0" collapsed="false">
      <c r="I45" s="49"/>
      <c r="J45" s="49"/>
      <c r="K45" s="49"/>
      <c r="L45" s="40"/>
      <c r="M45" s="41" t="s">
        <v>60</v>
      </c>
      <c r="N45" s="41"/>
      <c r="O45" s="41"/>
      <c r="U45" s="36" t="s">
        <v>31</v>
      </c>
    </row>
    <row r="46" customFormat="false" ht="12.75" hidden="false" customHeight="false" outlineLevel="0" collapsed="false">
      <c r="M46" s="26"/>
    </row>
    <row r="47" customFormat="false" ht="12.75" hidden="false" customHeight="false" outlineLevel="0" collapsed="false">
      <c r="M47" s="26"/>
    </row>
    <row r="48" customFormat="false" ht="12.75" hidden="false" customHeight="false" outlineLevel="0" collapsed="false">
      <c r="M48" s="26"/>
      <c r="N48" s="36" t="s">
        <v>61</v>
      </c>
      <c r="O48" s="36" t="n">
        <v>140</v>
      </c>
      <c r="P48" s="36" t="s">
        <v>61</v>
      </c>
      <c r="Q48" s="36" t="n">
        <v>180</v>
      </c>
      <c r="R48" s="36" t="s">
        <v>61</v>
      </c>
      <c r="S48" s="36" t="n">
        <v>220</v>
      </c>
      <c r="T48" s="36"/>
      <c r="U48" s="36"/>
      <c r="V48" s="42" t="s">
        <v>88</v>
      </c>
    </row>
    <row r="49" customFormat="false" ht="12.75" hidden="false" customHeight="false" outlineLevel="0" collapsed="false">
      <c r="M49" s="26"/>
      <c r="N49" s="36" t="s">
        <v>63</v>
      </c>
      <c r="O49" s="36" t="n">
        <f aca="false">O19/O48</f>
        <v>33.68</v>
      </c>
      <c r="P49" s="36" t="s">
        <v>63</v>
      </c>
      <c r="Q49" s="36" t="n">
        <f aca="false">Q28/Q48</f>
        <v>34.11</v>
      </c>
      <c r="R49" s="36" t="s">
        <v>63</v>
      </c>
      <c r="S49" s="36" t="n">
        <f aca="false">S34/S48</f>
        <v>16.125</v>
      </c>
      <c r="T49" s="36"/>
      <c r="U49" s="36"/>
    </row>
    <row r="50" customFormat="false" ht="12.75" hidden="false" customHeight="false" outlineLevel="0" collapsed="false">
      <c r="M50" s="26"/>
      <c r="N50" s="36" t="s">
        <v>64</v>
      </c>
      <c r="O50" s="36" t="n">
        <v>34</v>
      </c>
      <c r="P50" s="36" t="s">
        <v>64</v>
      </c>
      <c r="Q50" s="36" t="n">
        <v>35</v>
      </c>
      <c r="R50" s="36" t="s">
        <v>64</v>
      </c>
      <c r="S50" s="36" t="n">
        <v>17</v>
      </c>
      <c r="T50" s="36"/>
      <c r="U50" s="36"/>
    </row>
    <row r="51" customFormat="false" ht="12.75" hidden="false" customHeight="false" outlineLevel="0" collapsed="false">
      <c r="M51" s="26"/>
      <c r="N51" s="36" t="s">
        <v>65</v>
      </c>
      <c r="O51" s="36" t="n">
        <v>12</v>
      </c>
      <c r="P51" s="36" t="s">
        <v>65</v>
      </c>
      <c r="Q51" s="36" t="n">
        <v>12</v>
      </c>
      <c r="R51" s="36" t="s">
        <v>65</v>
      </c>
      <c r="S51" s="36" t="n">
        <v>12</v>
      </c>
      <c r="T51" s="36" t="s">
        <v>66</v>
      </c>
      <c r="U51" s="36" t="n">
        <f aca="false">250+2*39</f>
        <v>328</v>
      </c>
      <c r="V51" s="42" t="s">
        <v>89</v>
      </c>
    </row>
    <row r="52" customFormat="false" ht="12.75" hidden="false" customHeight="false" outlineLevel="0" collapsed="false">
      <c r="M52" s="26"/>
      <c r="N52" s="45" t="s">
        <v>68</v>
      </c>
      <c r="O52" s="45" t="n">
        <f aca="false">O50*O51</f>
        <v>408</v>
      </c>
      <c r="P52" s="45" t="s">
        <v>68</v>
      </c>
      <c r="Q52" s="45" t="n">
        <f aca="false">Q50*Q51</f>
        <v>420</v>
      </c>
      <c r="R52" s="45" t="s">
        <v>68</v>
      </c>
      <c r="S52" s="45" t="n">
        <f aca="false">S50*S51</f>
        <v>204</v>
      </c>
      <c r="T52" s="45" t="s">
        <v>68</v>
      </c>
      <c r="U52" s="45" t="n">
        <f aca="false">U51</f>
        <v>328</v>
      </c>
    </row>
    <row r="53" customFormat="false" ht="12.75" hidden="false" customHeight="false" outlineLevel="0" collapsed="false">
      <c r="M53" s="26"/>
      <c r="N53" s="26"/>
      <c r="O53" s="26"/>
      <c r="P53" s="26"/>
      <c r="Q53" s="26"/>
      <c r="R53" s="26"/>
      <c r="S53" s="26"/>
      <c r="T53" s="26"/>
      <c r="W53" s="62" t="s">
        <v>69</v>
      </c>
    </row>
    <row r="54" customFormat="false" ht="12.75" hidden="false" customHeight="false" outlineLevel="0" collapsed="false">
      <c r="M54" s="26"/>
      <c r="N54" s="26"/>
      <c r="O54" s="26"/>
      <c r="P54" s="26"/>
      <c r="Q54" s="26"/>
      <c r="R54" s="44"/>
      <c r="S54" s="26"/>
      <c r="T54" s="26"/>
      <c r="W54" s="48" t="n">
        <f aca="false">O52+Q52+S52+U52</f>
        <v>1360</v>
      </c>
    </row>
    <row r="55" customFormat="false" ht="12.75" hidden="false" customHeight="false" outlineLevel="0" collapsed="false">
      <c r="N55" s="26"/>
      <c r="O55" s="26"/>
      <c r="P55" s="26"/>
      <c r="Q55" s="26"/>
      <c r="R55" s="44"/>
      <c r="S55" s="26"/>
      <c r="T55" s="26"/>
    </row>
    <row r="56" customFormat="false" ht="12.75" hidden="false" customHeight="false" outlineLevel="0" collapsed="false">
      <c r="N56" s="26"/>
      <c r="O56" s="26"/>
      <c r="P56" s="26"/>
      <c r="Q56" s="26"/>
      <c r="R56" s="44"/>
      <c r="S56" s="26"/>
      <c r="T56" s="26"/>
      <c r="W56" s="20" t="s">
        <v>72</v>
      </c>
    </row>
    <row r="57" customFormat="false" ht="12.75" hidden="false" customHeight="false" outlineLevel="0" collapsed="false">
      <c r="N57" s="26"/>
      <c r="O57" s="26"/>
      <c r="P57" s="26"/>
      <c r="Q57" s="26"/>
      <c r="R57" s="26"/>
      <c r="S57" s="26"/>
      <c r="T57" s="26"/>
      <c r="W57" s="20" t="s">
        <v>74</v>
      </c>
    </row>
    <row r="58" customFormat="false" ht="12.75" hidden="false" customHeight="false" outlineLevel="0" collapsed="false">
      <c r="N58" s="26"/>
      <c r="O58" s="26"/>
      <c r="P58" s="26"/>
      <c r="Q58" s="26"/>
      <c r="R58" s="44"/>
      <c r="S58" s="26"/>
      <c r="T58" s="26"/>
    </row>
    <row r="59" customFormat="false" ht="12.75" hidden="false" customHeight="false" outlineLevel="0" collapsed="false">
      <c r="N59" s="26"/>
      <c r="O59" s="26"/>
      <c r="P59" s="26"/>
      <c r="Q59" s="26"/>
      <c r="R59" s="44"/>
      <c r="S59" s="26"/>
      <c r="T59" s="26"/>
    </row>
  </sheetData>
  <mergeCells count="7">
    <mergeCell ref="C3:K3"/>
    <mergeCell ref="C4:K4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4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13"/>
    <col collapsed="false" customWidth="true" hidden="false" outlineLevel="0" max="3" min="3" style="0" width="10.85"/>
    <col collapsed="false" customWidth="true" hidden="false" outlineLevel="0" max="6" min="6" style="0" width="9.99"/>
    <col collapsed="false" customWidth="true" hidden="false" outlineLevel="0" max="8" min="8" style="26" width="14.28"/>
    <col collapsed="false" customWidth="true" hidden="false" outlineLevel="0" max="9" min="9" style="26" width="14.41"/>
    <col collapsed="false" customWidth="true" hidden="false" outlineLevel="0" max="10" min="10" style="26" width="14.14"/>
    <col collapsed="false" customWidth="true" hidden="false" outlineLevel="0" max="11" min="11" style="26" width="13.99"/>
    <col collapsed="false" customWidth="true" hidden="false" outlineLevel="0" max="12" min="12" style="0" width="2.13"/>
    <col collapsed="false" customWidth="true" hidden="false" outlineLevel="0" max="20" min="13" style="26" width="9.14"/>
    <col collapsed="false" customWidth="true" hidden="false" outlineLevel="0" max="22" min="22" style="0" width="3.7"/>
    <col collapsed="false" customWidth="true" hidden="false" outlineLevel="0" max="23" min="23" style="0" width="14.7"/>
  </cols>
  <sheetData>
    <row r="2" customFormat="false" ht="23.25" hidden="false" customHeight="false" outlineLevel="0" collapsed="false">
      <c r="B2" s="63" t="s">
        <v>90</v>
      </c>
      <c r="C2" s="64"/>
      <c r="D2" s="65"/>
      <c r="E2" s="66"/>
      <c r="F2" s="67"/>
      <c r="M2" s="20" t="s">
        <v>25</v>
      </c>
    </row>
    <row r="3" customFormat="false" ht="15" hidden="false" customHeight="false" outlineLevel="0" collapsed="false">
      <c r="C3" s="68"/>
      <c r="D3" s="68"/>
      <c r="E3" s="68"/>
      <c r="F3" s="68"/>
      <c r="G3" s="68"/>
      <c r="H3" s="68"/>
      <c r="I3" s="68"/>
      <c r="J3" s="68"/>
      <c r="K3" s="68"/>
      <c r="M3" s="20" t="s">
        <v>26</v>
      </c>
    </row>
    <row r="4" customFormat="false" ht="15" hidden="false" customHeight="true" outlineLevel="0" collapsed="false">
      <c r="C4" s="69" t="s">
        <v>27</v>
      </c>
      <c r="D4" s="69"/>
      <c r="E4" s="69"/>
      <c r="F4" s="69"/>
      <c r="G4" s="69"/>
      <c r="H4" s="69"/>
      <c r="I4" s="69"/>
      <c r="J4" s="69"/>
      <c r="K4" s="69"/>
    </row>
    <row r="5" customFormat="false" ht="15" hidden="false" customHeight="true" outlineLevel="0" collapsed="false">
      <c r="C5" s="70"/>
      <c r="D5" s="71"/>
      <c r="E5" s="71"/>
      <c r="F5" s="71"/>
      <c r="G5" s="71"/>
      <c r="H5" s="72" t="s">
        <v>28</v>
      </c>
      <c r="I5" s="72" t="s">
        <v>29</v>
      </c>
      <c r="J5" s="72" t="s">
        <v>30</v>
      </c>
      <c r="K5" s="72" t="s">
        <v>31</v>
      </c>
      <c r="N5" s="27" t="s">
        <v>28</v>
      </c>
      <c r="P5" s="27" t="s">
        <v>29</v>
      </c>
      <c r="R5" s="27" t="s">
        <v>30</v>
      </c>
      <c r="S5" s="27" t="s">
        <v>31</v>
      </c>
    </row>
    <row r="6" customFormat="false" ht="12.75" hidden="false" customHeight="true" outlineLevel="0" collapsed="false">
      <c r="C6" s="73" t="s">
        <v>32</v>
      </c>
      <c r="D6" s="73" t="s">
        <v>33</v>
      </c>
      <c r="E6" s="73" t="s">
        <v>34</v>
      </c>
      <c r="F6" s="73" t="s">
        <v>35</v>
      </c>
      <c r="G6" s="74"/>
      <c r="H6" s="30" t="s">
        <v>36</v>
      </c>
      <c r="I6" s="30" t="s">
        <v>37</v>
      </c>
      <c r="J6" s="30" t="s">
        <v>38</v>
      </c>
      <c r="K6" s="30" t="s">
        <v>39</v>
      </c>
    </row>
    <row r="7" customFormat="false" ht="63.75" hidden="false" customHeight="false" outlineLevel="0" collapsed="false">
      <c r="C7" s="73"/>
      <c r="D7" s="73"/>
      <c r="E7" s="73"/>
      <c r="F7" s="73"/>
      <c r="G7" s="74"/>
      <c r="H7" s="75" t="s">
        <v>40</v>
      </c>
      <c r="I7" s="75" t="s">
        <v>40</v>
      </c>
      <c r="J7" s="75" t="s">
        <v>40</v>
      </c>
      <c r="K7" s="75" t="s">
        <v>40</v>
      </c>
      <c r="M7" s="32" t="s">
        <v>41</v>
      </c>
      <c r="N7" s="32" t="s">
        <v>42</v>
      </c>
      <c r="O7" s="32" t="s">
        <v>43</v>
      </c>
      <c r="P7" s="32" t="s">
        <v>42</v>
      </c>
      <c r="Q7" s="32" t="s">
        <v>43</v>
      </c>
      <c r="R7" s="32" t="s">
        <v>42</v>
      </c>
      <c r="S7" s="32" t="s">
        <v>43</v>
      </c>
      <c r="T7" s="32" t="s">
        <v>42</v>
      </c>
      <c r="U7" s="32" t="s">
        <v>43</v>
      </c>
    </row>
    <row r="8" customFormat="false" ht="15" hidden="false" customHeight="false" outlineLevel="0" collapsed="false">
      <c r="C8" s="33" t="n">
        <v>20</v>
      </c>
      <c r="D8" s="33" t="n">
        <v>21</v>
      </c>
      <c r="E8" s="33" t="n">
        <v>12</v>
      </c>
      <c r="F8" s="33" t="n">
        <v>5</v>
      </c>
      <c r="G8" s="33"/>
      <c r="H8" s="34" t="n">
        <v>0.42</v>
      </c>
      <c r="I8" s="34"/>
      <c r="J8" s="34"/>
      <c r="K8" s="34"/>
      <c r="M8" s="26" t="n">
        <v>10</v>
      </c>
      <c r="N8" s="26" t="n">
        <f aca="false">M8*8</f>
        <v>80</v>
      </c>
      <c r="O8" s="26" t="n">
        <f aca="false">N8*H8</f>
        <v>33.6</v>
      </c>
    </row>
    <row r="9" customFormat="false" ht="15" hidden="false" customHeight="false" outlineLevel="0" collapsed="false">
      <c r="C9" s="33" t="n">
        <v>30</v>
      </c>
      <c r="D9" s="33" t="n">
        <v>28</v>
      </c>
      <c r="E9" s="33" t="n">
        <v>16</v>
      </c>
      <c r="F9" s="33" t="n">
        <v>10</v>
      </c>
      <c r="G9" s="33"/>
      <c r="H9" s="34" t="n">
        <v>0.7</v>
      </c>
      <c r="I9" s="34"/>
      <c r="J9" s="34"/>
      <c r="K9" s="34"/>
      <c r="M9" s="26" t="n">
        <v>10</v>
      </c>
      <c r="N9" s="26" t="n">
        <f aca="false">M9*8</f>
        <v>80</v>
      </c>
      <c r="O9" s="26" t="n">
        <f aca="false">N9*H9</f>
        <v>56</v>
      </c>
    </row>
    <row r="10" customFormat="false" ht="15" hidden="false" customHeight="false" outlineLevel="0" collapsed="false">
      <c r="C10" s="33" t="n">
        <v>40</v>
      </c>
      <c r="D10" s="33" t="n">
        <v>37</v>
      </c>
      <c r="E10" s="33" t="n">
        <v>21</v>
      </c>
      <c r="F10" s="33" t="n">
        <v>21</v>
      </c>
      <c r="G10" s="33"/>
      <c r="H10" s="34" t="n">
        <v>1.12</v>
      </c>
      <c r="I10" s="34"/>
      <c r="J10" s="34"/>
      <c r="K10" s="34"/>
      <c r="M10" s="26" t="n">
        <v>10</v>
      </c>
      <c r="N10" s="26" t="n">
        <f aca="false">M10*8</f>
        <v>80</v>
      </c>
      <c r="O10" s="26" t="n">
        <f aca="false">N10*H10</f>
        <v>89.6</v>
      </c>
    </row>
    <row r="11" customFormat="false" ht="15" hidden="false" customHeight="false" outlineLevel="0" collapsed="false">
      <c r="C11" s="33" t="n">
        <v>50</v>
      </c>
      <c r="D11" s="33" t="n">
        <v>46</v>
      </c>
      <c r="E11" s="33" t="n">
        <v>26</v>
      </c>
      <c r="F11" s="33" t="n">
        <v>39</v>
      </c>
      <c r="G11" s="33"/>
      <c r="H11" s="34" t="n">
        <v>1.82</v>
      </c>
      <c r="I11" s="34"/>
      <c r="J11" s="34"/>
      <c r="K11" s="34"/>
      <c r="M11" s="26" t="n">
        <v>10</v>
      </c>
      <c r="N11" s="26" t="n">
        <f aca="false">M11*8</f>
        <v>80</v>
      </c>
      <c r="O11" s="26" t="n">
        <f aca="false">N11*H11</f>
        <v>145.6</v>
      </c>
    </row>
    <row r="12" customFormat="false" ht="15" hidden="false" customHeight="false" outlineLevel="0" collapsed="false">
      <c r="C12" s="33" t="n">
        <v>60</v>
      </c>
      <c r="D12" s="33" t="n">
        <v>57</v>
      </c>
      <c r="E12" s="33" t="n">
        <v>33</v>
      </c>
      <c r="F12" s="33" t="n">
        <v>64</v>
      </c>
      <c r="G12" s="33"/>
      <c r="H12" s="34" t="n">
        <v>2.8</v>
      </c>
      <c r="I12" s="34"/>
      <c r="J12" s="34"/>
      <c r="K12" s="34"/>
      <c r="M12" s="26" t="n">
        <v>10</v>
      </c>
      <c r="N12" s="26" t="n">
        <f aca="false">M12*8</f>
        <v>80</v>
      </c>
      <c r="O12" s="26" t="n">
        <f aca="false">N12*H12</f>
        <v>224</v>
      </c>
    </row>
    <row r="13" customFormat="false" ht="15" hidden="false" customHeight="false" outlineLevel="0" collapsed="false">
      <c r="C13" s="33" t="n">
        <v>70</v>
      </c>
      <c r="D13" s="33" t="n">
        <v>69</v>
      </c>
      <c r="E13" s="33" t="n">
        <v>40</v>
      </c>
      <c r="F13" s="33" t="n">
        <v>96</v>
      </c>
      <c r="G13" s="33"/>
      <c r="H13" s="34" t="n">
        <v>3.5</v>
      </c>
      <c r="I13" s="34"/>
      <c r="J13" s="34"/>
      <c r="K13" s="34"/>
      <c r="M13" s="26" t="n">
        <v>10</v>
      </c>
      <c r="N13" s="26" t="n">
        <f aca="false">M13*8</f>
        <v>80</v>
      </c>
      <c r="O13" s="26" t="n">
        <f aca="false">N13*H13</f>
        <v>280</v>
      </c>
    </row>
    <row r="14" customFormat="false" ht="15" hidden="false" customHeight="false" outlineLevel="0" collapsed="false">
      <c r="C14" s="33" t="n">
        <v>80</v>
      </c>
      <c r="D14" s="33" t="n">
        <v>82</v>
      </c>
      <c r="E14" s="33" t="n">
        <v>47</v>
      </c>
      <c r="F14" s="33" t="n">
        <v>138</v>
      </c>
      <c r="G14" s="33"/>
      <c r="H14" s="34" t="n">
        <v>4.9</v>
      </c>
      <c r="I14" s="34"/>
      <c r="J14" s="34"/>
      <c r="K14" s="34"/>
      <c r="M14" s="26" t="n">
        <v>10</v>
      </c>
      <c r="N14" s="26" t="n">
        <f aca="false">M14*8</f>
        <v>80</v>
      </c>
      <c r="O14" s="26" t="n">
        <f aca="false">N14*H14</f>
        <v>392</v>
      </c>
    </row>
    <row r="15" customFormat="false" ht="15" hidden="false" customHeight="false" outlineLevel="0" collapsed="false">
      <c r="C15" s="33" t="n">
        <v>90</v>
      </c>
      <c r="D15" s="33" t="n">
        <v>96</v>
      </c>
      <c r="E15" s="33" t="n">
        <v>56</v>
      </c>
      <c r="F15" s="33" t="n">
        <v>189</v>
      </c>
      <c r="G15" s="33"/>
      <c r="H15" s="34" t="n">
        <v>6.3</v>
      </c>
      <c r="I15" s="34"/>
      <c r="J15" s="34"/>
      <c r="K15" s="34"/>
      <c r="M15" s="26" t="n">
        <v>1</v>
      </c>
      <c r="N15" s="26" t="n">
        <f aca="false">M15*8</f>
        <v>8</v>
      </c>
      <c r="O15" s="26" t="n">
        <f aca="false">N15*H15</f>
        <v>50.4</v>
      </c>
    </row>
    <row r="16" customFormat="false" ht="15" hidden="false" customHeight="false" outlineLevel="0" collapsed="false">
      <c r="C16" s="35" t="s">
        <v>44</v>
      </c>
      <c r="D16" s="33"/>
      <c r="E16" s="33"/>
      <c r="F16" s="33"/>
      <c r="G16" s="33"/>
      <c r="H16" s="34" t="n">
        <v>4.2</v>
      </c>
      <c r="I16" s="34" t="n">
        <v>1.8</v>
      </c>
      <c r="J16" s="34"/>
      <c r="K16" s="34"/>
      <c r="M16" s="26" t="n">
        <v>3</v>
      </c>
      <c r="N16" s="26" t="n">
        <f aca="false">M16*8</f>
        <v>24</v>
      </c>
      <c r="O16" s="26" t="n">
        <f aca="false">N16*H16</f>
        <v>100.8</v>
      </c>
      <c r="P16" s="26" t="n">
        <f aca="false">M16*6</f>
        <v>18</v>
      </c>
      <c r="Q16" s="26" t="n">
        <f aca="false">P16*I16</f>
        <v>32.4</v>
      </c>
    </row>
    <row r="17" customFormat="false" ht="15" hidden="false" customHeight="false" outlineLevel="0" collapsed="false">
      <c r="C17" s="35" t="s">
        <v>45</v>
      </c>
      <c r="D17" s="33"/>
      <c r="E17" s="33"/>
      <c r="F17" s="33"/>
      <c r="G17" s="33"/>
      <c r="H17" s="34" t="n">
        <v>2.8</v>
      </c>
      <c r="I17" s="34" t="n">
        <v>3.6</v>
      </c>
      <c r="J17" s="34"/>
      <c r="K17" s="34"/>
      <c r="M17" s="26" t="n">
        <v>3</v>
      </c>
      <c r="N17" s="26" t="n">
        <f aca="false">M17*8</f>
        <v>24</v>
      </c>
      <c r="O17" s="26" t="n">
        <f aca="false">N17*H17</f>
        <v>67.2</v>
      </c>
      <c r="P17" s="26" t="n">
        <f aca="false">M17*6</f>
        <v>18</v>
      </c>
      <c r="Q17" s="26" t="n">
        <f aca="false">P17*I17</f>
        <v>64.8</v>
      </c>
    </row>
    <row r="18" customFormat="false" ht="15" hidden="false" customHeight="false" outlineLevel="0" collapsed="false">
      <c r="C18" s="35" t="s">
        <v>46</v>
      </c>
      <c r="D18" s="33"/>
      <c r="E18" s="33"/>
      <c r="F18" s="33"/>
      <c r="G18" s="33"/>
      <c r="H18" s="34" t="n">
        <v>1.4</v>
      </c>
      <c r="I18" s="34" t="n">
        <v>5.4</v>
      </c>
      <c r="J18" s="34"/>
      <c r="K18" s="34"/>
      <c r="M18" s="26" t="n">
        <v>3</v>
      </c>
      <c r="N18" s="26" t="n">
        <f aca="false">M18*8</f>
        <v>24</v>
      </c>
      <c r="O18" s="26" t="n">
        <f aca="false">N18*H18</f>
        <v>33.6</v>
      </c>
      <c r="P18" s="26" t="n">
        <f aca="false">M18*6</f>
        <v>18</v>
      </c>
      <c r="Q18" s="26" t="n">
        <f aca="false">P18*I18</f>
        <v>97.2</v>
      </c>
    </row>
    <row r="19" customFormat="false" ht="15" hidden="false" customHeight="false" outlineLevel="0" collapsed="false">
      <c r="C19" s="33" t="n">
        <v>100</v>
      </c>
      <c r="D19" s="33" t="n">
        <v>111</v>
      </c>
      <c r="E19" s="33" t="n">
        <v>65</v>
      </c>
      <c r="F19" s="33" t="n">
        <v>251</v>
      </c>
      <c r="G19" s="33"/>
      <c r="H19" s="34"/>
      <c r="I19" s="34" t="n">
        <v>7.2</v>
      </c>
      <c r="J19" s="34"/>
      <c r="K19" s="34"/>
      <c r="M19" s="26" t="n">
        <v>10</v>
      </c>
      <c r="O19" s="36" t="n">
        <f aca="false">SUM(O8:O18)</f>
        <v>1472.8</v>
      </c>
      <c r="P19" s="26" t="n">
        <f aca="false">M19*6</f>
        <v>60</v>
      </c>
      <c r="Q19" s="26" t="n">
        <f aca="false">P19*I19</f>
        <v>432</v>
      </c>
    </row>
    <row r="20" customFormat="false" ht="15" hidden="false" customHeight="false" outlineLevel="0" collapsed="false">
      <c r="C20" s="33" t="n">
        <v>110</v>
      </c>
      <c r="D20" s="33" t="n">
        <v>128</v>
      </c>
      <c r="E20" s="33" t="n">
        <v>74</v>
      </c>
      <c r="F20" s="33" t="n">
        <v>325</v>
      </c>
      <c r="G20" s="33"/>
      <c r="H20" s="34"/>
      <c r="I20" s="34" t="n">
        <v>8.1</v>
      </c>
      <c r="J20" s="34"/>
      <c r="K20" s="34"/>
      <c r="M20" s="26" t="n">
        <v>10</v>
      </c>
      <c r="O20" s="36" t="s">
        <v>47</v>
      </c>
      <c r="P20" s="26" t="n">
        <f aca="false">M20*6</f>
        <v>60</v>
      </c>
      <c r="Q20" s="26" t="n">
        <f aca="false">P20*I20</f>
        <v>486</v>
      </c>
    </row>
    <row r="21" customFormat="false" ht="15" hidden="false" customHeight="false" outlineLevel="0" collapsed="false">
      <c r="C21" s="33" t="n">
        <v>120</v>
      </c>
      <c r="D21" s="33" t="n">
        <v>145</v>
      </c>
      <c r="E21" s="33" t="n">
        <v>85</v>
      </c>
      <c r="F21" s="33" t="n">
        <v>410</v>
      </c>
      <c r="G21" s="33"/>
      <c r="H21" s="34"/>
      <c r="I21" s="34" t="n">
        <v>9.9</v>
      </c>
      <c r="J21" s="34"/>
      <c r="K21" s="34"/>
      <c r="M21" s="26" t="n">
        <v>10</v>
      </c>
      <c r="O21" s="36" t="s">
        <v>28</v>
      </c>
      <c r="P21" s="26" t="n">
        <f aca="false">M21*6</f>
        <v>60</v>
      </c>
      <c r="Q21" s="26" t="n">
        <f aca="false">P21*I21</f>
        <v>594</v>
      </c>
    </row>
    <row r="22" customFormat="false" ht="15" hidden="false" customHeight="false" outlineLevel="0" collapsed="false">
      <c r="C22" s="33" t="n">
        <v>130</v>
      </c>
      <c r="D22" s="33" t="n">
        <v>164</v>
      </c>
      <c r="E22" s="33" t="n">
        <v>96</v>
      </c>
      <c r="F22" s="33" t="n">
        <v>509</v>
      </c>
      <c r="G22" s="33"/>
      <c r="H22" s="34"/>
      <c r="I22" s="34" t="n">
        <v>11.7</v>
      </c>
      <c r="J22" s="34"/>
      <c r="K22" s="34"/>
      <c r="M22" s="26" t="n">
        <v>10</v>
      </c>
      <c r="P22" s="26" t="n">
        <f aca="false">M22*6</f>
        <v>60</v>
      </c>
      <c r="Q22" s="26" t="n">
        <f aca="false">P22*I22</f>
        <v>702</v>
      </c>
    </row>
    <row r="23" customFormat="false" ht="15" hidden="false" customHeight="false" outlineLevel="0" collapsed="false">
      <c r="C23" s="33" t="n">
        <v>140</v>
      </c>
      <c r="D23" s="33" t="n">
        <v>184</v>
      </c>
      <c r="E23" s="33" t="n">
        <v>107</v>
      </c>
      <c r="F23" s="33" t="n">
        <v>621</v>
      </c>
      <c r="G23" s="33"/>
      <c r="H23" s="34"/>
      <c r="I23" s="34" t="n">
        <v>13.5</v>
      </c>
      <c r="J23" s="34"/>
      <c r="K23" s="34"/>
      <c r="M23" s="26" t="n">
        <v>1</v>
      </c>
      <c r="P23" s="26" t="n">
        <f aca="false">M23*6</f>
        <v>6</v>
      </c>
      <c r="Q23" s="26" t="n">
        <f aca="false">P23*I23</f>
        <v>81</v>
      </c>
    </row>
    <row r="24" customFormat="false" ht="15" hidden="false" customHeight="false" outlineLevel="0" collapsed="false">
      <c r="C24" s="33" t="s">
        <v>48</v>
      </c>
      <c r="D24" s="33"/>
      <c r="E24" s="33"/>
      <c r="F24" s="33"/>
      <c r="G24" s="33"/>
      <c r="H24" s="34"/>
      <c r="I24" s="34" t="n">
        <v>9</v>
      </c>
      <c r="J24" s="34" t="n">
        <v>4.4</v>
      </c>
      <c r="K24" s="34"/>
      <c r="M24" s="26" t="n">
        <v>3</v>
      </c>
      <c r="P24" s="26" t="n">
        <f aca="false">M24*6</f>
        <v>18</v>
      </c>
      <c r="Q24" s="26" t="n">
        <f aca="false">P24*I24</f>
        <v>162</v>
      </c>
      <c r="R24" s="26" t="n">
        <f aca="false">M24*5</f>
        <v>15</v>
      </c>
      <c r="S24" s="26" t="n">
        <f aca="false">R24*J24</f>
        <v>66</v>
      </c>
    </row>
    <row r="25" customFormat="false" ht="15" hidden="false" customHeight="false" outlineLevel="0" collapsed="false">
      <c r="C25" s="33" t="s">
        <v>49</v>
      </c>
      <c r="D25" s="33"/>
      <c r="E25" s="33"/>
      <c r="F25" s="33"/>
      <c r="G25" s="33"/>
      <c r="H25" s="34"/>
      <c r="I25" s="34" t="n">
        <v>6.3</v>
      </c>
      <c r="J25" s="34" t="n">
        <v>7.7</v>
      </c>
      <c r="K25" s="34"/>
      <c r="M25" s="26" t="n">
        <v>3</v>
      </c>
      <c r="P25" s="26" t="n">
        <f aca="false">M25*6</f>
        <v>18</v>
      </c>
      <c r="Q25" s="26" t="n">
        <f aca="false">P25*I25</f>
        <v>113.4</v>
      </c>
      <c r="R25" s="26" t="n">
        <f aca="false">M25*5</f>
        <v>15</v>
      </c>
      <c r="S25" s="26" t="n">
        <f aca="false">R25*J25</f>
        <v>115.5</v>
      </c>
    </row>
    <row r="26" customFormat="false" ht="15" hidden="false" customHeight="false" outlineLevel="0" collapsed="false">
      <c r="C26" s="33" t="s">
        <v>50</v>
      </c>
      <c r="D26" s="33"/>
      <c r="E26" s="33"/>
      <c r="F26" s="33"/>
      <c r="G26" s="33"/>
      <c r="H26" s="34"/>
      <c r="I26" s="34" t="n">
        <v>3.6</v>
      </c>
      <c r="J26" s="34" t="n">
        <v>11</v>
      </c>
      <c r="K26" s="34"/>
      <c r="M26" s="26" t="n">
        <v>3</v>
      </c>
      <c r="P26" s="26" t="n">
        <f aca="false">M26*6</f>
        <v>18</v>
      </c>
      <c r="Q26" s="26" t="n">
        <f aca="false">P26*I26</f>
        <v>64.8</v>
      </c>
      <c r="R26" s="26" t="n">
        <f aca="false">M26*5</f>
        <v>15</v>
      </c>
      <c r="S26" s="26" t="n">
        <f aca="false">R26*J26</f>
        <v>165</v>
      </c>
    </row>
    <row r="27" customFormat="false" ht="15" hidden="false" customHeight="false" outlineLevel="0" collapsed="false">
      <c r="C27" s="33" t="n">
        <v>150</v>
      </c>
      <c r="D27" s="33" t="n">
        <v>205</v>
      </c>
      <c r="E27" s="33" t="n">
        <v>120</v>
      </c>
      <c r="F27" s="33" t="n">
        <v>745</v>
      </c>
      <c r="G27" s="33"/>
      <c r="H27" s="34"/>
      <c r="I27" s="34"/>
      <c r="J27" s="34" t="n">
        <v>15.4</v>
      </c>
      <c r="K27" s="34"/>
      <c r="M27" s="26" t="n">
        <v>10</v>
      </c>
      <c r="Q27" s="36" t="n">
        <f aca="false">SUM(Q16:Q26)</f>
        <v>2829.6</v>
      </c>
      <c r="R27" s="26" t="n">
        <f aca="false">M27*5</f>
        <v>50</v>
      </c>
      <c r="S27" s="26" t="n">
        <f aca="false">R27*J27</f>
        <v>770</v>
      </c>
    </row>
    <row r="28" customFormat="false" ht="15" hidden="false" customHeight="false" outlineLevel="0" collapsed="false">
      <c r="C28" s="33" t="n">
        <v>160</v>
      </c>
      <c r="D28" s="33" t="n">
        <v>227</v>
      </c>
      <c r="E28" s="33" t="n">
        <v>133</v>
      </c>
      <c r="F28" s="33" t="n">
        <v>889</v>
      </c>
      <c r="G28" s="33"/>
      <c r="H28" s="34"/>
      <c r="I28" s="34"/>
      <c r="J28" s="34" t="n">
        <v>16.5</v>
      </c>
      <c r="K28" s="34"/>
      <c r="M28" s="26" t="n">
        <v>10</v>
      </c>
      <c r="Q28" s="36" t="s">
        <v>47</v>
      </c>
      <c r="R28" s="26" t="n">
        <f aca="false">M28*5</f>
        <v>50</v>
      </c>
      <c r="S28" s="26" t="n">
        <f aca="false">R28*J28</f>
        <v>825</v>
      </c>
    </row>
    <row r="29" customFormat="false" ht="15" hidden="false" customHeight="false" outlineLevel="0" collapsed="false">
      <c r="C29" s="33" t="n">
        <v>170</v>
      </c>
      <c r="D29" s="33" t="n">
        <v>250</v>
      </c>
      <c r="E29" s="33" t="n">
        <v>147</v>
      </c>
      <c r="F29" s="33" t="n">
        <v>1047</v>
      </c>
      <c r="G29" s="33"/>
      <c r="H29" s="34"/>
      <c r="I29" s="34"/>
      <c r="J29" s="34" t="n">
        <v>19.8</v>
      </c>
      <c r="K29" s="34"/>
      <c r="M29" s="26" t="n">
        <v>1</v>
      </c>
      <c r="Q29" s="36" t="s">
        <v>29</v>
      </c>
      <c r="R29" s="26" t="n">
        <f aca="false">M29*5</f>
        <v>5</v>
      </c>
      <c r="S29" s="26" t="n">
        <f aca="false">R29*J29</f>
        <v>99</v>
      </c>
    </row>
    <row r="30" customFormat="false" ht="15" hidden="false" customHeight="false" outlineLevel="0" collapsed="false">
      <c r="C30" s="35" t="s">
        <v>51</v>
      </c>
      <c r="D30" s="33"/>
      <c r="E30" s="33"/>
      <c r="F30" s="33"/>
      <c r="G30" s="33"/>
      <c r="H30" s="34"/>
      <c r="I30" s="34"/>
      <c r="J30" s="34" t="n">
        <v>13.2</v>
      </c>
      <c r="K30" s="34" t="n">
        <v>5</v>
      </c>
      <c r="M30" s="26" t="n">
        <v>3</v>
      </c>
      <c r="R30" s="26" t="n">
        <f aca="false">M30*5</f>
        <v>15</v>
      </c>
      <c r="S30" s="26" t="n">
        <f aca="false">R30*J30</f>
        <v>198</v>
      </c>
      <c r="T30" s="26" t="n">
        <f aca="false">M30*4</f>
        <v>12</v>
      </c>
      <c r="U30" s="0" t="n">
        <f aca="false">T30*K30</f>
        <v>60</v>
      </c>
    </row>
    <row r="31" customFormat="false" ht="15" hidden="false" customHeight="false" outlineLevel="0" collapsed="false">
      <c r="C31" s="35" t="s">
        <v>52</v>
      </c>
      <c r="D31" s="33"/>
      <c r="E31" s="33"/>
      <c r="F31" s="33"/>
      <c r="G31" s="33"/>
      <c r="H31" s="34"/>
      <c r="I31" s="34"/>
      <c r="J31" s="34" t="n">
        <v>8.8</v>
      </c>
      <c r="K31" s="34" t="n">
        <v>10</v>
      </c>
      <c r="M31" s="26" t="n">
        <v>3</v>
      </c>
      <c r="R31" s="26" t="n">
        <f aca="false">M31*5</f>
        <v>15</v>
      </c>
      <c r="S31" s="26" t="n">
        <f aca="false">R31*J31</f>
        <v>132</v>
      </c>
      <c r="T31" s="26" t="n">
        <f aca="false">M31*4</f>
        <v>12</v>
      </c>
      <c r="U31" s="0" t="n">
        <f aca="false">T31*K31</f>
        <v>120</v>
      </c>
    </row>
    <row r="32" customFormat="false" ht="15" hidden="false" customHeight="false" outlineLevel="0" collapsed="false">
      <c r="C32" s="35" t="s">
        <v>53</v>
      </c>
      <c r="D32" s="33"/>
      <c r="E32" s="33"/>
      <c r="F32" s="33"/>
      <c r="G32" s="33"/>
      <c r="H32" s="34"/>
      <c r="I32" s="34"/>
      <c r="J32" s="34" t="n">
        <v>4.4</v>
      </c>
      <c r="K32" s="34" t="n">
        <v>15</v>
      </c>
      <c r="M32" s="26" t="n">
        <v>3</v>
      </c>
      <c r="R32" s="26" t="n">
        <f aca="false">M32*5</f>
        <v>15</v>
      </c>
      <c r="S32" s="26" t="n">
        <f aca="false">R32*J32</f>
        <v>66</v>
      </c>
      <c r="T32" s="26" t="n">
        <f aca="false">M32*4</f>
        <v>12</v>
      </c>
      <c r="U32" s="0" t="n">
        <f aca="false">T32*K32</f>
        <v>180</v>
      </c>
    </row>
    <row r="33" customFormat="false" ht="15" hidden="false" customHeight="false" outlineLevel="0" collapsed="false">
      <c r="C33" s="33" t="n">
        <v>180</v>
      </c>
      <c r="D33" s="33" t="n">
        <v>274</v>
      </c>
      <c r="E33" s="33" t="n">
        <v>161</v>
      </c>
      <c r="F33" s="33" t="n">
        <v>1221</v>
      </c>
      <c r="G33" s="33"/>
      <c r="H33" s="34"/>
      <c r="I33" s="34"/>
      <c r="J33" s="34"/>
      <c r="K33" s="34" t="n">
        <v>18.75</v>
      </c>
      <c r="M33" s="26" t="n">
        <v>10</v>
      </c>
      <c r="S33" s="36" t="n">
        <f aca="false">SUM(S24:S32)</f>
        <v>2436.5</v>
      </c>
      <c r="T33" s="26" t="n">
        <f aca="false">M33*4</f>
        <v>40</v>
      </c>
      <c r="U33" s="0" t="n">
        <f aca="false">T33*K33</f>
        <v>750</v>
      </c>
    </row>
    <row r="34" customFormat="false" ht="45" hidden="false" customHeight="false" outlineLevel="0" collapsed="false">
      <c r="C34" s="37" t="n">
        <v>190</v>
      </c>
      <c r="D34" s="37" t="n">
        <v>300</v>
      </c>
      <c r="E34" s="37" t="n">
        <v>176</v>
      </c>
      <c r="F34" s="37" t="n">
        <v>1412</v>
      </c>
      <c r="G34" s="76" t="s">
        <v>54</v>
      </c>
      <c r="H34" s="38"/>
      <c r="I34" s="38"/>
      <c r="J34" s="38"/>
      <c r="K34" s="38" t="n">
        <v>20</v>
      </c>
      <c r="M34" s="26" t="n">
        <v>10</v>
      </c>
      <c r="S34" s="36" t="s">
        <v>47</v>
      </c>
      <c r="T34" s="26" t="n">
        <f aca="false">M34*4</f>
        <v>40</v>
      </c>
    </row>
    <row r="35" customFormat="false" ht="15" hidden="false" customHeight="false" outlineLevel="0" collapsed="false">
      <c r="C35" s="33" t="n">
        <v>200</v>
      </c>
      <c r="D35" s="33" t="n">
        <v>326</v>
      </c>
      <c r="E35" s="33" t="n">
        <v>192</v>
      </c>
      <c r="F35" s="33" t="n">
        <v>1621</v>
      </c>
      <c r="G35" s="33"/>
      <c r="H35" s="34"/>
      <c r="I35" s="34"/>
      <c r="J35" s="34"/>
      <c r="K35" s="34" t="n">
        <v>22.5</v>
      </c>
      <c r="M35" s="26" t="n">
        <v>10</v>
      </c>
      <c r="S35" s="36" t="s">
        <v>30</v>
      </c>
      <c r="T35" s="26" t="n">
        <f aca="false">M35*4</f>
        <v>40</v>
      </c>
      <c r="U35" s="0" t="n">
        <f aca="false">T35*K35</f>
        <v>900</v>
      </c>
    </row>
    <row r="36" customFormat="false" ht="15" hidden="false" customHeight="false" outlineLevel="0" collapsed="false">
      <c r="C36" s="33" t="n">
        <v>210</v>
      </c>
      <c r="D36" s="33" t="n">
        <v>354</v>
      </c>
      <c r="E36" s="33"/>
      <c r="F36" s="33" t="n">
        <v>2030</v>
      </c>
      <c r="G36" s="33"/>
      <c r="H36" s="34"/>
      <c r="I36" s="34"/>
      <c r="J36" s="34"/>
      <c r="K36" s="34" t="n">
        <v>26.25</v>
      </c>
      <c r="M36" s="26" t="n">
        <v>10</v>
      </c>
      <c r="T36" s="26" t="n">
        <f aca="false">M36*4</f>
        <v>40</v>
      </c>
      <c r="U36" s="0" t="n">
        <f aca="false">T36*K36</f>
        <v>1050</v>
      </c>
    </row>
    <row r="37" customFormat="false" ht="15" hidden="false" customHeight="false" outlineLevel="0" collapsed="false">
      <c r="C37" s="33" t="n">
        <v>220</v>
      </c>
      <c r="D37" s="33" t="n">
        <v>382</v>
      </c>
      <c r="E37" s="33" t="s">
        <v>55</v>
      </c>
      <c r="F37" s="33" t="n">
        <v>2820</v>
      </c>
      <c r="G37" s="33"/>
      <c r="H37" s="34"/>
      <c r="I37" s="34"/>
      <c r="J37" s="34"/>
      <c r="K37" s="34" t="n">
        <v>33.75</v>
      </c>
      <c r="M37" s="26" t="n">
        <v>10</v>
      </c>
      <c r="T37" s="26" t="n">
        <f aca="false">M37*4</f>
        <v>40</v>
      </c>
      <c r="U37" s="0" t="n">
        <f aca="false">T37*K37</f>
        <v>1350</v>
      </c>
    </row>
    <row r="38" customFormat="false" ht="15" hidden="false" customHeight="false" outlineLevel="0" collapsed="false">
      <c r="C38" s="33" t="n">
        <v>230</v>
      </c>
      <c r="D38" s="33" t="n">
        <v>412</v>
      </c>
      <c r="E38" s="33" t="s">
        <v>56</v>
      </c>
      <c r="F38" s="33" t="n">
        <v>3610</v>
      </c>
      <c r="G38" s="33"/>
      <c r="H38" s="34"/>
      <c r="I38" s="34"/>
      <c r="J38" s="34"/>
      <c r="K38" s="34" t="n">
        <v>41.25</v>
      </c>
      <c r="M38" s="26" t="n">
        <v>10</v>
      </c>
      <c r="T38" s="26" t="n">
        <f aca="false">M38*4</f>
        <v>40</v>
      </c>
      <c r="U38" s="0" t="n">
        <f aca="false">T38*K38</f>
        <v>1650</v>
      </c>
    </row>
    <row r="39" customFormat="false" ht="15" hidden="false" customHeight="false" outlineLevel="0" collapsed="false">
      <c r="C39" s="33" t="n">
        <v>240</v>
      </c>
      <c r="D39" s="33" t="n">
        <v>444</v>
      </c>
      <c r="E39" s="33"/>
      <c r="F39" s="33" t="n">
        <v>4400</v>
      </c>
      <c r="G39" s="33"/>
      <c r="H39" s="34"/>
      <c r="I39" s="34"/>
      <c r="J39" s="34"/>
      <c r="K39" s="34" t="n">
        <v>50</v>
      </c>
      <c r="M39" s="26" t="n">
        <v>10</v>
      </c>
      <c r="T39" s="26" t="n">
        <f aca="false">M39*4</f>
        <v>40</v>
      </c>
      <c r="U39" s="0" t="n">
        <f aca="false">T39*K39</f>
        <v>2000</v>
      </c>
    </row>
    <row r="40" customFormat="false" ht="30" hidden="false" customHeight="false" outlineLevel="0" collapsed="false">
      <c r="C40" s="77" t="n">
        <v>250</v>
      </c>
      <c r="D40" s="77" t="n">
        <v>474</v>
      </c>
      <c r="F40" s="77" t="n">
        <v>5190</v>
      </c>
      <c r="G40" s="37" t="s">
        <v>86</v>
      </c>
      <c r="H40" s="38"/>
      <c r="I40" s="38"/>
      <c r="J40" s="38"/>
      <c r="K40" s="38" t="n">
        <v>55</v>
      </c>
      <c r="M40" s="26" t="n">
        <v>1</v>
      </c>
      <c r="T40" s="26" t="n">
        <f aca="false">M40*4</f>
        <v>4</v>
      </c>
      <c r="U40" s="0" t="n">
        <f aca="false">T40*K40</f>
        <v>220</v>
      </c>
    </row>
    <row r="41" customFormat="false" ht="12.75" hidden="false" customHeight="false" outlineLevel="0" collapsed="false">
      <c r="U41" s="36" t="n">
        <f aca="false">SUM(U30:U40)</f>
        <v>8280</v>
      </c>
    </row>
    <row r="42" customFormat="false" ht="12.75" hidden="false" customHeight="false" outlineLevel="0" collapsed="false">
      <c r="J42" s="44"/>
      <c r="K42" s="41"/>
      <c r="L42" s="20"/>
      <c r="M42" s="41" t="s">
        <v>91</v>
      </c>
      <c r="N42" s="41"/>
      <c r="O42" s="41"/>
      <c r="P42" s="44"/>
      <c r="U42" s="36" t="s">
        <v>47</v>
      </c>
    </row>
    <row r="43" customFormat="false" ht="12.75" hidden="false" customHeight="false" outlineLevel="0" collapsed="false">
      <c r="J43" s="44"/>
      <c r="K43" s="41"/>
      <c r="L43" s="20"/>
      <c r="M43" s="41" t="s">
        <v>60</v>
      </c>
      <c r="N43" s="41"/>
      <c r="O43" s="41"/>
      <c r="P43" s="44"/>
      <c r="U43" s="36" t="s">
        <v>31</v>
      </c>
    </row>
    <row r="45" customFormat="false" ht="12.75" hidden="false" customHeight="false" outlineLevel="0" collapsed="false">
      <c r="N45" s="36" t="s">
        <v>61</v>
      </c>
      <c r="O45" s="36" t="n">
        <v>140</v>
      </c>
      <c r="P45" s="36" t="s">
        <v>61</v>
      </c>
      <c r="Q45" s="36" t="n">
        <v>180</v>
      </c>
      <c r="R45" s="36" t="s">
        <v>61</v>
      </c>
      <c r="S45" s="36" t="n">
        <v>220</v>
      </c>
      <c r="T45" s="36"/>
      <c r="U45" s="36"/>
      <c r="V45" s="42" t="s">
        <v>92</v>
      </c>
    </row>
    <row r="46" customFormat="false" ht="12.75" hidden="false" customHeight="false" outlineLevel="0" collapsed="false">
      <c r="N46" s="36" t="s">
        <v>63</v>
      </c>
      <c r="O46" s="36" t="n">
        <f aca="false">O19/O45</f>
        <v>10.52</v>
      </c>
      <c r="P46" s="36" t="s">
        <v>63</v>
      </c>
      <c r="Q46" s="36" t="n">
        <f aca="false">Q27/Q45</f>
        <v>15.72</v>
      </c>
      <c r="R46" s="36" t="s">
        <v>63</v>
      </c>
      <c r="S46" s="36" t="n">
        <f aca="false">S33/S45</f>
        <v>11.075</v>
      </c>
      <c r="T46" s="36"/>
      <c r="U46" s="36"/>
    </row>
    <row r="47" customFormat="false" ht="12.75" hidden="false" customHeight="false" outlineLevel="0" collapsed="false">
      <c r="N47" s="36" t="s">
        <v>64</v>
      </c>
      <c r="O47" s="36" t="n">
        <v>11</v>
      </c>
      <c r="P47" s="36" t="s">
        <v>64</v>
      </c>
      <c r="Q47" s="36" t="n">
        <v>16</v>
      </c>
      <c r="R47" s="36" t="s">
        <v>64</v>
      </c>
      <c r="S47" s="36" t="n">
        <v>12</v>
      </c>
      <c r="T47" s="36"/>
      <c r="U47" s="36"/>
    </row>
    <row r="48" customFormat="false" ht="12.75" hidden="false" customHeight="false" outlineLevel="0" collapsed="false">
      <c r="N48" s="36" t="s">
        <v>65</v>
      </c>
      <c r="O48" s="36" t="n">
        <v>12</v>
      </c>
      <c r="P48" s="36" t="s">
        <v>65</v>
      </c>
      <c r="Q48" s="36" t="n">
        <v>12</v>
      </c>
      <c r="R48" s="36" t="s">
        <v>65</v>
      </c>
      <c r="S48" s="36" t="n">
        <v>12</v>
      </c>
      <c r="T48" s="36" t="s">
        <v>66</v>
      </c>
      <c r="U48" s="36" t="n">
        <f aca="false">140+3*39</f>
        <v>257</v>
      </c>
      <c r="V48" s="42" t="s">
        <v>93</v>
      </c>
    </row>
    <row r="49" customFormat="false" ht="12.75" hidden="false" customHeight="false" outlineLevel="0" collapsed="false">
      <c r="N49" s="45" t="s">
        <v>68</v>
      </c>
      <c r="O49" s="45" t="n">
        <f aca="false">O47*O48</f>
        <v>132</v>
      </c>
      <c r="P49" s="45" t="s">
        <v>68</v>
      </c>
      <c r="Q49" s="45" t="n">
        <f aca="false">Q47*Q48</f>
        <v>192</v>
      </c>
      <c r="R49" s="45" t="s">
        <v>68</v>
      </c>
      <c r="S49" s="45" t="n">
        <f aca="false">S47*S48</f>
        <v>144</v>
      </c>
      <c r="T49" s="45" t="s">
        <v>68</v>
      </c>
      <c r="U49" s="45" t="n">
        <f aca="false">U48</f>
        <v>257</v>
      </c>
    </row>
    <row r="50" customFormat="false" ht="12.75" hidden="false" customHeight="false" outlineLevel="0" collapsed="false">
      <c r="W50" s="62" t="s">
        <v>69</v>
      </c>
    </row>
    <row r="51" customFormat="false" ht="12.75" hidden="false" customHeight="false" outlineLevel="0" collapsed="false">
      <c r="Q51" s="49"/>
      <c r="S51" s="41" t="s">
        <v>70</v>
      </c>
      <c r="W51" s="48" t="n">
        <f aca="false">O49+Q49+S49+U49</f>
        <v>725</v>
      </c>
    </row>
    <row r="52" customFormat="false" ht="12.75" hidden="false" customHeight="false" outlineLevel="0" collapsed="false">
      <c r="Q52" s="49"/>
      <c r="S52" s="41" t="s">
        <v>71</v>
      </c>
    </row>
    <row r="53" customFormat="false" ht="12.75" hidden="false" customHeight="false" outlineLevel="0" collapsed="false">
      <c r="Q53" s="49"/>
      <c r="S53" s="41" t="s">
        <v>94</v>
      </c>
      <c r="W53" s="20" t="s">
        <v>72</v>
      </c>
    </row>
    <row r="54" customFormat="false" ht="12.75" hidden="false" customHeight="false" outlineLevel="0" collapsed="false">
      <c r="W54" s="20" t="s">
        <v>74</v>
      </c>
    </row>
  </sheetData>
  <mergeCells count="7">
    <mergeCell ref="C3:K3"/>
    <mergeCell ref="C4:K4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1"/>
  <sheetViews>
    <sheetView showFormulas="false" showGridLines="tru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W54" activeCellId="0" sqref="W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6" min="6" style="0" width="10.13"/>
    <col collapsed="false" customWidth="true" hidden="false" outlineLevel="0" max="11" min="8" style="26" width="15.7"/>
    <col collapsed="false" customWidth="true" hidden="false" outlineLevel="0" max="12" min="12" style="0" width="3.56"/>
    <col collapsed="false" customWidth="true" hidden="false" outlineLevel="0" max="23" min="23" style="0" width="17.7"/>
  </cols>
  <sheetData>
    <row r="2" customFormat="false" ht="23.25" hidden="false" customHeight="false" outlineLevel="0" collapsed="false">
      <c r="B2" s="78" t="s">
        <v>95</v>
      </c>
      <c r="C2" s="79"/>
      <c r="D2" s="80"/>
      <c r="E2" s="81"/>
      <c r="M2" s="20" t="s">
        <v>25</v>
      </c>
    </row>
    <row r="3" customFormat="false" ht="12.75" hidden="false" customHeight="false" outlineLevel="0" collapsed="false">
      <c r="M3" s="20" t="s">
        <v>26</v>
      </c>
    </row>
    <row r="4" customFormat="false" ht="15" hidden="false" customHeight="true" outlineLevel="0" collapsed="false">
      <c r="C4" s="82" t="s">
        <v>27</v>
      </c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C5" s="83"/>
      <c r="D5" s="84"/>
      <c r="E5" s="84"/>
      <c r="F5" s="84"/>
      <c r="G5" s="84"/>
      <c r="H5" s="85" t="s">
        <v>28</v>
      </c>
      <c r="I5" s="85" t="s">
        <v>29</v>
      </c>
      <c r="J5" s="85" t="s">
        <v>30</v>
      </c>
      <c r="K5" s="85" t="s">
        <v>31</v>
      </c>
      <c r="M5" s="26"/>
      <c r="N5" s="27" t="s">
        <v>28</v>
      </c>
      <c r="O5" s="26"/>
      <c r="P5" s="27" t="s">
        <v>29</v>
      </c>
      <c r="Q5" s="26"/>
      <c r="R5" s="27" t="s">
        <v>30</v>
      </c>
      <c r="S5" s="27" t="s">
        <v>31</v>
      </c>
      <c r="T5" s="26"/>
    </row>
    <row r="6" customFormat="false" ht="12.75" hidden="false" customHeight="true" outlineLevel="0" collapsed="false">
      <c r="C6" s="86" t="s">
        <v>32</v>
      </c>
      <c r="D6" s="86" t="s">
        <v>33</v>
      </c>
      <c r="E6" s="86" t="s">
        <v>34</v>
      </c>
      <c r="F6" s="86" t="s">
        <v>35</v>
      </c>
      <c r="G6" s="87"/>
      <c r="H6" s="30" t="s">
        <v>36</v>
      </c>
      <c r="I6" s="30" t="s">
        <v>37</v>
      </c>
      <c r="J6" s="30" t="s">
        <v>38</v>
      </c>
      <c r="K6" s="30" t="s">
        <v>39</v>
      </c>
      <c r="M6" s="26"/>
      <c r="N6" s="26"/>
      <c r="O6" s="26"/>
      <c r="P6" s="26"/>
      <c r="Q6" s="26"/>
      <c r="R6" s="26"/>
      <c r="S6" s="26"/>
      <c r="T6" s="26"/>
    </row>
    <row r="7" customFormat="false" ht="63.75" hidden="false" customHeight="false" outlineLevel="0" collapsed="false">
      <c r="C7" s="86"/>
      <c r="D7" s="86"/>
      <c r="E7" s="86"/>
      <c r="F7" s="86"/>
      <c r="G7" s="87"/>
      <c r="H7" s="88" t="s">
        <v>40</v>
      </c>
      <c r="I7" s="88" t="s">
        <v>40</v>
      </c>
      <c r="J7" s="88" t="s">
        <v>40</v>
      </c>
      <c r="K7" s="88" t="s">
        <v>40</v>
      </c>
      <c r="M7" s="32" t="s">
        <v>41</v>
      </c>
      <c r="N7" s="32" t="s">
        <v>42</v>
      </c>
      <c r="O7" s="32" t="s">
        <v>43</v>
      </c>
      <c r="P7" s="32" t="s">
        <v>42</v>
      </c>
      <c r="Q7" s="32" t="s">
        <v>43</v>
      </c>
      <c r="R7" s="32" t="s">
        <v>42</v>
      </c>
      <c r="S7" s="32" t="s">
        <v>43</v>
      </c>
      <c r="T7" s="32" t="s">
        <v>42</v>
      </c>
      <c r="U7" s="32" t="s">
        <v>43</v>
      </c>
    </row>
    <row r="8" customFormat="false" ht="15" hidden="false" customHeight="false" outlineLevel="0" collapsed="false">
      <c r="C8" s="33" t="n">
        <v>20</v>
      </c>
      <c r="D8" s="33" t="n">
        <v>17</v>
      </c>
      <c r="E8" s="33" t="n">
        <v>10</v>
      </c>
      <c r="F8" s="33" t="n">
        <v>10</v>
      </c>
      <c r="G8" s="33"/>
      <c r="H8" s="34" t="n">
        <v>0.7</v>
      </c>
      <c r="I8" s="34"/>
      <c r="J8" s="34"/>
      <c r="K8" s="34"/>
      <c r="M8" s="26" t="n">
        <v>10</v>
      </c>
      <c r="N8" s="26" t="n">
        <f aca="false">M8*8</f>
        <v>80</v>
      </c>
      <c r="O8" s="26" t="n">
        <f aca="false">N8*H8</f>
        <v>56</v>
      </c>
      <c r="P8" s="26"/>
      <c r="Q8" s="26"/>
      <c r="R8" s="26"/>
      <c r="S8" s="26"/>
      <c r="T8" s="26"/>
    </row>
    <row r="9" customFormat="false" ht="15" hidden="false" customHeight="false" outlineLevel="0" collapsed="false">
      <c r="C9" s="33" t="n">
        <v>30</v>
      </c>
      <c r="D9" s="33" t="n">
        <v>23</v>
      </c>
      <c r="E9" s="33" t="n">
        <v>13</v>
      </c>
      <c r="F9" s="33" t="n">
        <v>24</v>
      </c>
      <c r="G9" s="33"/>
      <c r="H9" s="34" t="n">
        <v>1.26</v>
      </c>
      <c r="I9" s="34"/>
      <c r="J9" s="34"/>
      <c r="K9" s="34"/>
      <c r="M9" s="26" t="n">
        <v>10</v>
      </c>
      <c r="N9" s="26" t="n">
        <f aca="false">M9*8</f>
        <v>80</v>
      </c>
      <c r="O9" s="26" t="n">
        <f aca="false">N9*H9</f>
        <v>100.8</v>
      </c>
      <c r="P9" s="26"/>
      <c r="Q9" s="26"/>
      <c r="R9" s="26"/>
      <c r="S9" s="26"/>
      <c r="T9" s="26"/>
    </row>
    <row r="10" customFormat="false" ht="15" hidden="false" customHeight="false" outlineLevel="0" collapsed="false">
      <c r="C10" s="33" t="n">
        <v>40</v>
      </c>
      <c r="D10" s="33" t="n">
        <v>30</v>
      </c>
      <c r="E10" s="33" t="n">
        <v>16</v>
      </c>
      <c r="F10" s="33" t="n">
        <v>36</v>
      </c>
      <c r="G10" s="33"/>
      <c r="H10" s="34" t="n">
        <v>1.82</v>
      </c>
      <c r="I10" s="34"/>
      <c r="J10" s="34"/>
      <c r="K10" s="34"/>
      <c r="M10" s="26" t="n">
        <v>10</v>
      </c>
      <c r="N10" s="26" t="n">
        <f aca="false">M10*8</f>
        <v>80</v>
      </c>
      <c r="O10" s="26" t="n">
        <f aca="false">N10*H10</f>
        <v>145.6</v>
      </c>
      <c r="P10" s="26"/>
      <c r="Q10" s="26"/>
      <c r="R10" s="26"/>
      <c r="S10" s="26"/>
      <c r="T10" s="26"/>
    </row>
    <row r="11" customFormat="false" ht="15" hidden="false" customHeight="false" outlineLevel="0" collapsed="false">
      <c r="C11" s="33" t="n">
        <v>50</v>
      </c>
      <c r="D11" s="33" t="n">
        <v>38</v>
      </c>
      <c r="E11" s="33" t="n">
        <v>20</v>
      </c>
      <c r="F11" s="33" t="n">
        <v>489</v>
      </c>
      <c r="G11" s="33"/>
      <c r="H11" s="34" t="n">
        <v>2.24</v>
      </c>
      <c r="I11" s="34"/>
      <c r="J11" s="34"/>
      <c r="K11" s="34"/>
      <c r="M11" s="26" t="n">
        <v>10</v>
      </c>
      <c r="N11" s="26" t="n">
        <f aca="false">M11*8</f>
        <v>80</v>
      </c>
      <c r="O11" s="26" t="n">
        <f aca="false">N11*H11</f>
        <v>179.2</v>
      </c>
      <c r="P11" s="26"/>
      <c r="Q11" s="26"/>
      <c r="R11" s="26"/>
      <c r="S11" s="26"/>
      <c r="T11" s="26"/>
    </row>
    <row r="12" customFormat="false" ht="15" hidden="false" customHeight="false" outlineLevel="0" collapsed="false">
      <c r="C12" s="33" t="n">
        <v>60</v>
      </c>
      <c r="D12" s="33" t="n">
        <v>46</v>
      </c>
      <c r="E12" s="33" t="n">
        <v>34</v>
      </c>
      <c r="F12" s="33" t="n">
        <v>53</v>
      </c>
      <c r="G12" s="33"/>
      <c r="H12" s="34" t="n">
        <v>2.38</v>
      </c>
      <c r="I12" s="34"/>
      <c r="J12" s="34"/>
      <c r="K12" s="34"/>
      <c r="M12" s="26" t="n">
        <v>10</v>
      </c>
      <c r="N12" s="26" t="n">
        <f aca="false">M12*8</f>
        <v>80</v>
      </c>
      <c r="O12" s="26" t="n">
        <f aca="false">N12*H12</f>
        <v>190.4</v>
      </c>
      <c r="P12" s="26"/>
      <c r="Q12" s="26"/>
      <c r="R12" s="26"/>
      <c r="S12" s="26"/>
      <c r="T12" s="26"/>
    </row>
    <row r="13" customFormat="false" ht="15" hidden="false" customHeight="false" outlineLevel="0" collapsed="false">
      <c r="C13" s="33" t="n">
        <v>70</v>
      </c>
      <c r="D13" s="33" t="n">
        <v>56</v>
      </c>
      <c r="E13" s="33" t="n">
        <v>28</v>
      </c>
      <c r="F13" s="33" t="n">
        <v>62</v>
      </c>
      <c r="G13" s="33"/>
      <c r="H13" s="34" t="n">
        <v>2.8</v>
      </c>
      <c r="I13" s="34"/>
      <c r="J13" s="34"/>
      <c r="K13" s="34"/>
      <c r="M13" s="26" t="n">
        <v>10</v>
      </c>
      <c r="N13" s="26" t="n">
        <f aca="false">M13*8</f>
        <v>80</v>
      </c>
      <c r="O13" s="26" t="n">
        <f aca="false">N13*H13</f>
        <v>224</v>
      </c>
      <c r="P13" s="26"/>
      <c r="Q13" s="26"/>
      <c r="R13" s="26"/>
      <c r="S13" s="26"/>
      <c r="T13" s="26"/>
    </row>
    <row r="14" customFormat="false" ht="15" hidden="false" customHeight="false" outlineLevel="0" collapsed="false">
      <c r="C14" s="33" t="n">
        <v>80</v>
      </c>
      <c r="D14" s="33" t="n">
        <v>66</v>
      </c>
      <c r="E14" s="33" t="n">
        <v>33</v>
      </c>
      <c r="F14" s="33" t="n">
        <v>878</v>
      </c>
      <c r="G14" s="33"/>
      <c r="H14" s="34" t="n">
        <v>3.5</v>
      </c>
      <c r="I14" s="34"/>
      <c r="J14" s="34"/>
      <c r="K14" s="34"/>
      <c r="M14" s="26" t="n">
        <v>10</v>
      </c>
      <c r="N14" s="26" t="n">
        <f aca="false">M14*8</f>
        <v>80</v>
      </c>
      <c r="O14" s="26" t="n">
        <f aca="false">N14*H14</f>
        <v>280</v>
      </c>
      <c r="P14" s="26"/>
      <c r="Q14" s="26"/>
      <c r="R14" s="26"/>
      <c r="S14" s="26"/>
      <c r="T14" s="26"/>
    </row>
    <row r="15" customFormat="false" ht="15" hidden="false" customHeight="false" outlineLevel="0" collapsed="false">
      <c r="C15" s="33" t="n">
        <v>90</v>
      </c>
      <c r="D15" s="33" t="n">
        <v>78</v>
      </c>
      <c r="E15" s="33" t="n">
        <v>38</v>
      </c>
      <c r="F15" s="33" t="n">
        <v>105</v>
      </c>
      <c r="G15" s="33"/>
      <c r="H15" s="34" t="n">
        <v>4.2</v>
      </c>
      <c r="I15" s="34"/>
      <c r="J15" s="34"/>
      <c r="K15" s="34"/>
      <c r="M15" s="26" t="n">
        <v>10</v>
      </c>
      <c r="N15" s="26" t="n">
        <f aca="false">M15*8</f>
        <v>80</v>
      </c>
      <c r="O15" s="26" t="n">
        <f aca="false">N15*H15</f>
        <v>336</v>
      </c>
      <c r="P15" s="26"/>
      <c r="Q15" s="26"/>
      <c r="R15" s="26"/>
      <c r="S15" s="26"/>
      <c r="T15" s="26"/>
    </row>
    <row r="16" customFormat="false" ht="15" hidden="false" customHeight="false" outlineLevel="0" collapsed="false">
      <c r="C16" s="33" t="n">
        <v>100</v>
      </c>
      <c r="D16" s="33" t="n">
        <v>90</v>
      </c>
      <c r="E16" s="33" t="n">
        <v>44</v>
      </c>
      <c r="F16" s="33" t="n">
        <v>138</v>
      </c>
      <c r="G16" s="33"/>
      <c r="H16" s="34" t="n">
        <v>4.9</v>
      </c>
      <c r="I16" s="34"/>
      <c r="J16" s="34"/>
      <c r="K16" s="34"/>
      <c r="M16" s="26" t="n">
        <v>10</v>
      </c>
      <c r="N16" s="26" t="n">
        <f aca="false">M16*8</f>
        <v>80</v>
      </c>
      <c r="O16" s="26" t="n">
        <f aca="false">N16*H16</f>
        <v>392</v>
      </c>
      <c r="R16" s="26"/>
      <c r="S16" s="26"/>
      <c r="T16" s="26"/>
    </row>
    <row r="17" customFormat="false" ht="15" hidden="false" customHeight="false" outlineLevel="0" collapsed="false">
      <c r="C17" s="33" t="n">
        <v>110</v>
      </c>
      <c r="D17" s="33" t="n">
        <v>103</v>
      </c>
      <c r="E17" s="33" t="n">
        <v>49</v>
      </c>
      <c r="F17" s="33" t="n">
        <v>184</v>
      </c>
      <c r="G17" s="33"/>
      <c r="H17" s="34" t="n">
        <v>6.3</v>
      </c>
      <c r="I17" s="34"/>
      <c r="J17" s="34"/>
      <c r="K17" s="34"/>
      <c r="M17" s="26" t="n">
        <v>1</v>
      </c>
      <c r="N17" s="26" t="n">
        <f aca="false">M17*8</f>
        <v>8</v>
      </c>
      <c r="O17" s="26" t="n">
        <f aca="false">N17*H17</f>
        <v>50.4</v>
      </c>
      <c r="R17" s="26"/>
      <c r="S17" s="26"/>
      <c r="T17" s="26"/>
    </row>
    <row r="18" customFormat="false" ht="15" hidden="false" customHeight="false" outlineLevel="0" collapsed="false">
      <c r="C18" s="35" t="s">
        <v>96</v>
      </c>
      <c r="D18" s="33"/>
      <c r="E18" s="33"/>
      <c r="F18" s="33"/>
      <c r="G18" s="33"/>
      <c r="H18" s="34" t="n">
        <v>4.2</v>
      </c>
      <c r="I18" s="34" t="n">
        <v>1.8</v>
      </c>
      <c r="J18" s="34"/>
      <c r="K18" s="34"/>
      <c r="M18" s="26" t="n">
        <v>3</v>
      </c>
      <c r="N18" s="26" t="n">
        <f aca="false">M18*8</f>
        <v>24</v>
      </c>
      <c r="O18" s="26" t="n">
        <f aca="false">N18*H18</f>
        <v>100.8</v>
      </c>
      <c r="P18" s="26" t="n">
        <f aca="false">M18*6</f>
        <v>18</v>
      </c>
      <c r="Q18" s="26" t="n">
        <f aca="false">P18*I18</f>
        <v>32.4</v>
      </c>
      <c r="R18" s="26"/>
      <c r="S18" s="26"/>
      <c r="T18" s="26"/>
    </row>
    <row r="19" customFormat="false" ht="15" hidden="false" customHeight="false" outlineLevel="0" collapsed="false">
      <c r="C19" s="35" t="s">
        <v>97</v>
      </c>
      <c r="D19" s="33"/>
      <c r="E19" s="33"/>
      <c r="F19" s="33"/>
      <c r="G19" s="33"/>
      <c r="H19" s="34" t="n">
        <v>2.8</v>
      </c>
      <c r="I19" s="34" t="n">
        <v>3.6</v>
      </c>
      <c r="J19" s="34"/>
      <c r="K19" s="34"/>
      <c r="M19" s="26" t="n">
        <v>3</v>
      </c>
      <c r="N19" s="26" t="n">
        <f aca="false">M19*8</f>
        <v>24</v>
      </c>
      <c r="O19" s="26" t="n">
        <f aca="false">N19*H19</f>
        <v>67.2</v>
      </c>
      <c r="P19" s="26" t="n">
        <f aca="false">M19*6</f>
        <v>18</v>
      </c>
      <c r="Q19" s="26" t="n">
        <f aca="false">P19*I19</f>
        <v>64.8</v>
      </c>
      <c r="R19" s="26"/>
      <c r="S19" s="26"/>
      <c r="T19" s="26"/>
    </row>
    <row r="20" customFormat="false" ht="15" hidden="false" customHeight="false" outlineLevel="0" collapsed="false">
      <c r="C20" s="35" t="s">
        <v>98</v>
      </c>
      <c r="D20" s="33"/>
      <c r="E20" s="33"/>
      <c r="F20" s="33"/>
      <c r="G20" s="33"/>
      <c r="H20" s="34" t="n">
        <v>1.4</v>
      </c>
      <c r="I20" s="34" t="n">
        <v>5.4</v>
      </c>
      <c r="J20" s="34"/>
      <c r="K20" s="34"/>
      <c r="M20" s="26" t="n">
        <v>3</v>
      </c>
      <c r="N20" s="26" t="n">
        <f aca="false">M20*8</f>
        <v>24</v>
      </c>
      <c r="O20" s="26" t="n">
        <f aca="false">N20*H20</f>
        <v>33.6</v>
      </c>
      <c r="P20" s="26" t="n">
        <f aca="false">M20*6</f>
        <v>18</v>
      </c>
      <c r="Q20" s="26" t="n">
        <f aca="false">P20*I20</f>
        <v>97.2</v>
      </c>
      <c r="R20" s="26"/>
      <c r="S20" s="26"/>
      <c r="T20" s="26"/>
    </row>
    <row r="21" customFormat="false" ht="15" hidden="false" customHeight="false" outlineLevel="0" collapsed="false">
      <c r="C21" s="33" t="n">
        <v>120</v>
      </c>
      <c r="D21" s="33" t="n">
        <v>1175</v>
      </c>
      <c r="E21" s="33" t="n">
        <v>56</v>
      </c>
      <c r="F21" s="33" t="n">
        <v>210</v>
      </c>
      <c r="G21" s="33"/>
      <c r="H21" s="34"/>
      <c r="I21" s="34" t="n">
        <v>6.3</v>
      </c>
      <c r="J21" s="34"/>
      <c r="K21" s="34"/>
      <c r="M21" s="26" t="n">
        <v>10</v>
      </c>
      <c r="N21" s="26"/>
      <c r="O21" s="36" t="n">
        <f aca="false">SUM(O8:O20)</f>
        <v>2156</v>
      </c>
      <c r="P21" s="26" t="n">
        <f aca="false">M21*6</f>
        <v>60</v>
      </c>
      <c r="Q21" s="26" t="n">
        <f aca="false">P21*I21</f>
        <v>378</v>
      </c>
      <c r="R21" s="26"/>
      <c r="S21" s="26"/>
      <c r="T21" s="26"/>
    </row>
    <row r="22" customFormat="false" ht="15" hidden="false" customHeight="false" outlineLevel="0" collapsed="false">
      <c r="C22" s="33" t="n">
        <v>130</v>
      </c>
      <c r="D22" s="33" t="n">
        <v>132</v>
      </c>
      <c r="E22" s="33" t="n">
        <v>62</v>
      </c>
      <c r="F22" s="33" t="n">
        <v>287</v>
      </c>
      <c r="G22" s="33"/>
      <c r="H22" s="34"/>
      <c r="I22" s="34" t="n">
        <v>7.2</v>
      </c>
      <c r="J22" s="34"/>
      <c r="K22" s="34"/>
      <c r="M22" s="26" t="n">
        <v>10</v>
      </c>
      <c r="N22" s="26"/>
      <c r="O22" s="36" t="s">
        <v>47</v>
      </c>
      <c r="P22" s="26" t="n">
        <f aca="false">M22*6</f>
        <v>60</v>
      </c>
      <c r="Q22" s="26" t="n">
        <f aca="false">P22*I22</f>
        <v>432</v>
      </c>
      <c r="R22" s="26"/>
      <c r="S22" s="26"/>
      <c r="T22" s="26"/>
    </row>
    <row r="23" customFormat="false" ht="15" hidden="false" customHeight="false" outlineLevel="0" collapsed="false">
      <c r="C23" s="33" t="n">
        <v>140</v>
      </c>
      <c r="D23" s="33" t="n">
        <v>148</v>
      </c>
      <c r="E23" s="33" t="n">
        <v>69</v>
      </c>
      <c r="F23" s="33" t="n">
        <v>358</v>
      </c>
      <c r="G23" s="33"/>
      <c r="H23" s="34"/>
      <c r="I23" s="34" t="n">
        <v>9</v>
      </c>
      <c r="J23" s="34"/>
      <c r="K23" s="34"/>
      <c r="M23" s="26" t="n">
        <v>10</v>
      </c>
      <c r="N23" s="26"/>
      <c r="O23" s="36" t="s">
        <v>28</v>
      </c>
      <c r="P23" s="26" t="n">
        <f aca="false">M23*6</f>
        <v>60</v>
      </c>
      <c r="Q23" s="26" t="n">
        <f aca="false">P23*I23</f>
        <v>540</v>
      </c>
      <c r="R23" s="26"/>
      <c r="S23" s="26"/>
      <c r="T23" s="26"/>
    </row>
    <row r="24" customFormat="false" ht="15" hidden="false" customHeight="false" outlineLevel="0" collapsed="false">
      <c r="C24" s="33" t="n">
        <v>150</v>
      </c>
      <c r="D24" s="33" t="n">
        <v>164</v>
      </c>
      <c r="E24" s="33" t="n">
        <v>77</v>
      </c>
      <c r="F24" s="33" t="n">
        <v>476</v>
      </c>
      <c r="G24" s="33"/>
      <c r="H24" s="34"/>
      <c r="I24" s="34" t="n">
        <v>10.8</v>
      </c>
      <c r="J24" s="34"/>
      <c r="K24" s="34"/>
      <c r="M24" s="26" t="n">
        <v>10</v>
      </c>
      <c r="N24" s="26"/>
      <c r="O24" s="26"/>
      <c r="P24" s="26" t="n">
        <f aca="false">M24*6</f>
        <v>60</v>
      </c>
      <c r="Q24" s="26" t="n">
        <f aca="false">P24*I24</f>
        <v>648</v>
      </c>
      <c r="T24" s="26"/>
    </row>
    <row r="25" customFormat="false" ht="15" hidden="false" customHeight="false" outlineLevel="0" collapsed="false">
      <c r="C25" s="33" t="n">
        <v>160</v>
      </c>
      <c r="D25" s="33" t="n">
        <v>182</v>
      </c>
      <c r="E25" s="33" t="n">
        <v>84</v>
      </c>
      <c r="F25" s="33" t="n">
        <v>590</v>
      </c>
      <c r="G25" s="33"/>
      <c r="H25" s="34"/>
      <c r="I25" s="34" t="n">
        <v>12.6</v>
      </c>
      <c r="J25" s="34"/>
      <c r="K25" s="34"/>
      <c r="M25" s="26" t="n">
        <v>1</v>
      </c>
      <c r="N25" s="26"/>
      <c r="O25" s="26"/>
      <c r="P25" s="26" t="n">
        <f aca="false">M25*6</f>
        <v>6</v>
      </c>
      <c r="Q25" s="26" t="n">
        <f aca="false">P25*I25</f>
        <v>75.6</v>
      </c>
      <c r="T25" s="26"/>
    </row>
    <row r="26" customFormat="false" ht="15" hidden="false" customHeight="false" outlineLevel="0" collapsed="false">
      <c r="C26" s="35" t="s">
        <v>99</v>
      </c>
      <c r="D26" s="33"/>
      <c r="E26" s="33"/>
      <c r="F26" s="33"/>
      <c r="G26" s="33"/>
      <c r="H26" s="34"/>
      <c r="I26" s="34" t="n">
        <v>9</v>
      </c>
      <c r="J26" s="34" t="n">
        <v>4.4</v>
      </c>
      <c r="K26" s="34"/>
      <c r="M26" s="26" t="n">
        <v>3</v>
      </c>
      <c r="N26" s="26"/>
      <c r="O26" s="26"/>
      <c r="P26" s="26" t="n">
        <f aca="false">M26*6</f>
        <v>18</v>
      </c>
      <c r="Q26" s="26" t="n">
        <f aca="false">P26*I26</f>
        <v>162</v>
      </c>
      <c r="R26" s="26" t="n">
        <f aca="false">M26*5</f>
        <v>15</v>
      </c>
      <c r="S26" s="26" t="n">
        <f aca="false">R26*J26</f>
        <v>66</v>
      </c>
      <c r="T26" s="26"/>
    </row>
    <row r="27" customFormat="false" ht="15" hidden="false" customHeight="false" outlineLevel="0" collapsed="false">
      <c r="C27" s="35" t="s">
        <v>100</v>
      </c>
      <c r="D27" s="33"/>
      <c r="E27" s="33"/>
      <c r="F27" s="33"/>
      <c r="G27" s="33"/>
      <c r="H27" s="34"/>
      <c r="I27" s="34" t="n">
        <v>6.3</v>
      </c>
      <c r="J27" s="34" t="n">
        <v>7.7</v>
      </c>
      <c r="K27" s="34"/>
      <c r="M27" s="26" t="n">
        <v>3</v>
      </c>
      <c r="N27" s="26"/>
      <c r="O27" s="26"/>
      <c r="P27" s="26" t="n">
        <f aca="false">M27*6</f>
        <v>18</v>
      </c>
      <c r="Q27" s="26" t="n">
        <f aca="false">P27*I27</f>
        <v>113.4</v>
      </c>
      <c r="R27" s="26" t="n">
        <f aca="false">M27*5</f>
        <v>15</v>
      </c>
      <c r="S27" s="26" t="n">
        <f aca="false">R27*J27</f>
        <v>115.5</v>
      </c>
      <c r="T27" s="26"/>
    </row>
    <row r="28" customFormat="false" ht="15" hidden="false" customHeight="false" outlineLevel="0" collapsed="false">
      <c r="C28" s="35" t="s">
        <v>101</v>
      </c>
      <c r="D28" s="33"/>
      <c r="E28" s="33"/>
      <c r="F28" s="33"/>
      <c r="G28" s="33"/>
      <c r="H28" s="34"/>
      <c r="I28" s="34" t="n">
        <v>3.6</v>
      </c>
      <c r="J28" s="34" t="n">
        <v>11</v>
      </c>
      <c r="K28" s="34"/>
      <c r="M28" s="26" t="n">
        <v>3</v>
      </c>
      <c r="N28" s="26"/>
      <c r="O28" s="26"/>
      <c r="P28" s="26" t="n">
        <f aca="false">M28*6</f>
        <v>18</v>
      </c>
      <c r="Q28" s="26" t="n">
        <f aca="false">P28*I28</f>
        <v>64.8</v>
      </c>
      <c r="R28" s="26" t="n">
        <f aca="false">M28*5</f>
        <v>15</v>
      </c>
      <c r="S28" s="26" t="n">
        <f aca="false">R28*J28</f>
        <v>165</v>
      </c>
      <c r="T28" s="26"/>
    </row>
    <row r="29" customFormat="false" ht="15" hidden="false" customHeight="false" outlineLevel="0" collapsed="false">
      <c r="C29" s="33" t="n">
        <v>170</v>
      </c>
      <c r="D29" s="33" t="n">
        <v>201</v>
      </c>
      <c r="E29" s="33" t="n">
        <v>92</v>
      </c>
      <c r="F29" s="33" t="n">
        <v>732</v>
      </c>
      <c r="G29" s="33"/>
      <c r="H29" s="34"/>
      <c r="I29" s="34"/>
      <c r="J29" s="34" t="n">
        <v>14.3</v>
      </c>
      <c r="K29" s="34"/>
      <c r="M29" s="26" t="n">
        <v>10</v>
      </c>
      <c r="N29" s="26"/>
      <c r="O29" s="26"/>
      <c r="P29" s="26"/>
      <c r="Q29" s="36" t="n">
        <f aca="false">SUM(Q18:Q28)</f>
        <v>2608.2</v>
      </c>
      <c r="R29" s="26" t="n">
        <f aca="false">M29*5</f>
        <v>50</v>
      </c>
      <c r="S29" s="26" t="n">
        <f aca="false">R29*J29</f>
        <v>715</v>
      </c>
      <c r="T29" s="26"/>
    </row>
    <row r="30" customFormat="false" ht="15" hidden="false" customHeight="false" outlineLevel="0" collapsed="false">
      <c r="C30" s="33" t="n">
        <v>180</v>
      </c>
      <c r="D30" s="33" t="n">
        <v>220</v>
      </c>
      <c r="E30" s="33" t="n">
        <v>101</v>
      </c>
      <c r="F30" s="33" t="n">
        <v>843</v>
      </c>
      <c r="G30" s="33"/>
      <c r="H30" s="34"/>
      <c r="I30" s="34"/>
      <c r="J30" s="34" t="n">
        <v>16.5</v>
      </c>
      <c r="K30" s="34"/>
      <c r="M30" s="26" t="n">
        <v>10</v>
      </c>
      <c r="N30" s="26"/>
      <c r="O30" s="26"/>
      <c r="P30" s="26"/>
      <c r="Q30" s="36" t="s">
        <v>47</v>
      </c>
      <c r="R30" s="26" t="n">
        <f aca="false">M30*5</f>
        <v>50</v>
      </c>
      <c r="S30" s="26" t="n">
        <f aca="false">R30*J30</f>
        <v>825</v>
      </c>
    </row>
    <row r="31" customFormat="false" ht="15" hidden="false" customHeight="false" outlineLevel="0" collapsed="false">
      <c r="C31" s="33" t="n">
        <v>190</v>
      </c>
      <c r="D31" s="33" t="n">
        <v>240</v>
      </c>
      <c r="E31" s="33" t="n">
        <v>110</v>
      </c>
      <c r="F31" s="33" t="n">
        <v>988</v>
      </c>
      <c r="G31" s="33"/>
      <c r="H31" s="34"/>
      <c r="I31" s="34"/>
      <c r="J31" s="34" t="n">
        <v>17.6</v>
      </c>
      <c r="K31" s="34"/>
      <c r="M31" s="26" t="n">
        <v>10</v>
      </c>
      <c r="N31" s="26"/>
      <c r="O31" s="26"/>
      <c r="P31" s="26"/>
      <c r="Q31" s="36" t="s">
        <v>29</v>
      </c>
      <c r="R31" s="26" t="n">
        <f aca="false">M31*5</f>
        <v>50</v>
      </c>
      <c r="S31" s="26" t="n">
        <f aca="false">R31*J31</f>
        <v>880</v>
      </c>
    </row>
    <row r="32" customFormat="false" ht="15" hidden="false" customHeight="false" outlineLevel="0" collapsed="false">
      <c r="C32" s="33" t="n">
        <v>200</v>
      </c>
      <c r="D32" s="33" t="n">
        <v>262</v>
      </c>
      <c r="E32" s="33" t="n">
        <v>119</v>
      </c>
      <c r="F32" s="33" t="n">
        <v>1086</v>
      </c>
      <c r="G32" s="33"/>
      <c r="H32" s="34"/>
      <c r="I32" s="34"/>
      <c r="J32" s="34" t="n">
        <v>19.8</v>
      </c>
      <c r="K32" s="34"/>
      <c r="M32" s="26" t="n">
        <v>1</v>
      </c>
      <c r="N32" s="26"/>
      <c r="O32" s="26"/>
      <c r="P32" s="26"/>
      <c r="Q32" s="26"/>
      <c r="R32" s="26" t="n">
        <f aca="false">M32*5</f>
        <v>5</v>
      </c>
      <c r="S32" s="26" t="n">
        <f aca="false">R32*J32</f>
        <v>99</v>
      </c>
    </row>
    <row r="33" customFormat="false" ht="15" hidden="false" customHeight="false" outlineLevel="0" collapsed="false">
      <c r="C33" s="35" t="s">
        <v>102</v>
      </c>
      <c r="D33" s="33"/>
      <c r="E33" s="33"/>
      <c r="F33" s="33"/>
      <c r="G33" s="33"/>
      <c r="H33" s="34"/>
      <c r="I33" s="34"/>
      <c r="J33" s="34" t="n">
        <v>13.2</v>
      </c>
      <c r="K33" s="34" t="n">
        <v>5</v>
      </c>
      <c r="M33" s="26" t="n">
        <v>3</v>
      </c>
      <c r="N33" s="26"/>
      <c r="O33" s="26"/>
      <c r="P33" s="26"/>
      <c r="Q33" s="26"/>
      <c r="R33" s="26" t="n">
        <f aca="false">M33*5</f>
        <v>15</v>
      </c>
      <c r="S33" s="26" t="n">
        <f aca="false">R33*J33</f>
        <v>198</v>
      </c>
      <c r="T33" s="26" t="n">
        <f aca="false">M33*4</f>
        <v>12</v>
      </c>
      <c r="U33" s="0" t="n">
        <f aca="false">T33*K33</f>
        <v>60</v>
      </c>
    </row>
    <row r="34" customFormat="false" ht="15" hidden="false" customHeight="false" outlineLevel="0" collapsed="false">
      <c r="C34" s="35" t="s">
        <v>103</v>
      </c>
      <c r="D34" s="33"/>
      <c r="E34" s="33"/>
      <c r="F34" s="33"/>
      <c r="G34" s="33"/>
      <c r="H34" s="34"/>
      <c r="I34" s="34"/>
      <c r="J34" s="34" t="n">
        <v>8.8</v>
      </c>
      <c r="K34" s="34" t="n">
        <v>10</v>
      </c>
      <c r="M34" s="26" t="n">
        <v>3</v>
      </c>
      <c r="N34" s="26"/>
      <c r="O34" s="26"/>
      <c r="P34" s="26"/>
      <c r="Q34" s="26"/>
      <c r="R34" s="26" t="n">
        <f aca="false">M34*5</f>
        <v>15</v>
      </c>
      <c r="S34" s="26" t="n">
        <f aca="false">R34*J34</f>
        <v>132</v>
      </c>
      <c r="T34" s="26" t="n">
        <f aca="false">M34*4</f>
        <v>12</v>
      </c>
      <c r="U34" s="0" t="n">
        <f aca="false">T34*K34</f>
        <v>120</v>
      </c>
    </row>
    <row r="35" customFormat="false" ht="15" hidden="false" customHeight="false" outlineLevel="0" collapsed="false">
      <c r="C35" s="35" t="s">
        <v>104</v>
      </c>
      <c r="D35" s="33"/>
      <c r="E35" s="33"/>
      <c r="F35" s="33"/>
      <c r="G35" s="33"/>
      <c r="H35" s="34"/>
      <c r="I35" s="34"/>
      <c r="J35" s="34" t="n">
        <v>4.4</v>
      </c>
      <c r="K35" s="34" t="n">
        <v>15</v>
      </c>
      <c r="M35" s="26" t="n">
        <v>3</v>
      </c>
      <c r="N35" s="26"/>
      <c r="O35" s="26"/>
      <c r="P35" s="26"/>
      <c r="Q35" s="26"/>
      <c r="R35" s="26" t="n">
        <f aca="false">M35*5</f>
        <v>15</v>
      </c>
      <c r="S35" s="26" t="n">
        <f aca="false">R35*J35</f>
        <v>66</v>
      </c>
      <c r="T35" s="26" t="n">
        <f aca="false">M35*4</f>
        <v>12</v>
      </c>
      <c r="U35" s="0" t="n">
        <f aca="false">T35*K35</f>
        <v>180</v>
      </c>
    </row>
    <row r="36" customFormat="false" ht="15" hidden="false" customHeight="false" outlineLevel="0" collapsed="false">
      <c r="C36" s="33" t="n">
        <v>210</v>
      </c>
      <c r="D36" s="33" t="n">
        <v>284</v>
      </c>
      <c r="E36" s="33" t="n">
        <v>128</v>
      </c>
      <c r="F36" s="33" t="n">
        <v>1200</v>
      </c>
      <c r="G36" s="33"/>
      <c r="H36" s="34"/>
      <c r="I36" s="34"/>
      <c r="J36" s="34"/>
      <c r="K36" s="34" t="n">
        <v>18.75</v>
      </c>
      <c r="M36" s="26" t="n">
        <v>10</v>
      </c>
      <c r="N36" s="26"/>
      <c r="O36" s="26"/>
      <c r="P36" s="26"/>
      <c r="Q36" s="26"/>
      <c r="R36" s="26"/>
      <c r="S36" s="36" t="n">
        <f aca="false">SUM(S26:S35)</f>
        <v>3261.5</v>
      </c>
      <c r="T36" s="26" t="n">
        <f aca="false">M36*4</f>
        <v>40</v>
      </c>
      <c r="U36" s="0" t="n">
        <f aca="false">T36*K36</f>
        <v>750</v>
      </c>
    </row>
    <row r="37" customFormat="false" ht="45" hidden="false" customHeight="false" outlineLevel="0" collapsed="false">
      <c r="C37" s="37" t="n">
        <v>220</v>
      </c>
      <c r="D37" s="37" t="n">
        <v>307</v>
      </c>
      <c r="E37" s="37" t="n">
        <v>138</v>
      </c>
      <c r="F37" s="37" t="n">
        <v>1330</v>
      </c>
      <c r="G37" s="37" t="s">
        <v>85</v>
      </c>
      <c r="H37" s="38"/>
      <c r="I37" s="38"/>
      <c r="J37" s="38"/>
      <c r="K37" s="38" t="n">
        <v>20</v>
      </c>
      <c r="M37" s="26" t="n">
        <v>10</v>
      </c>
      <c r="N37" s="26"/>
      <c r="O37" s="26"/>
      <c r="P37" s="26"/>
      <c r="Q37" s="26"/>
      <c r="R37" s="26"/>
      <c r="S37" s="36" t="s">
        <v>47</v>
      </c>
      <c r="T37" s="26" t="n">
        <f aca="false">M37*4</f>
        <v>40</v>
      </c>
      <c r="U37" s="0" t="n">
        <f aca="false">T37*K37</f>
        <v>800</v>
      </c>
    </row>
    <row r="38" customFormat="false" ht="15" hidden="false" customHeight="false" outlineLevel="0" collapsed="false">
      <c r="C38" s="33" t="n">
        <v>230</v>
      </c>
      <c r="D38" s="33" t="n">
        <v>331</v>
      </c>
      <c r="E38" s="33" t="n">
        <v>149</v>
      </c>
      <c r="F38" s="33" t="n">
        <v>1540</v>
      </c>
      <c r="G38" s="33"/>
      <c r="H38" s="34"/>
      <c r="I38" s="34"/>
      <c r="J38" s="34"/>
      <c r="K38" s="34" t="n">
        <v>21.25</v>
      </c>
      <c r="M38" s="26" t="n">
        <v>10</v>
      </c>
      <c r="N38" s="26"/>
      <c r="O38" s="26"/>
      <c r="P38" s="26"/>
      <c r="Q38" s="26"/>
      <c r="R38" s="26"/>
      <c r="S38" s="36" t="s">
        <v>30</v>
      </c>
      <c r="T38" s="26" t="n">
        <f aca="false">M38*4</f>
        <v>40</v>
      </c>
      <c r="U38" s="0" t="n">
        <f aca="false">T38*K38</f>
        <v>850</v>
      </c>
    </row>
    <row r="39" customFormat="false" ht="15" hidden="false" customHeight="false" outlineLevel="0" collapsed="false">
      <c r="C39" s="33" t="n">
        <v>240</v>
      </c>
      <c r="D39" s="33" t="n">
        <v>355</v>
      </c>
      <c r="E39" s="33" t="n">
        <v>1159</v>
      </c>
      <c r="F39" s="33" t="n">
        <v>1790</v>
      </c>
      <c r="G39" s="33"/>
      <c r="H39" s="34"/>
      <c r="I39" s="34"/>
      <c r="J39" s="34"/>
      <c r="K39" s="34" t="n">
        <v>23.75</v>
      </c>
      <c r="M39" s="26" t="n">
        <v>10</v>
      </c>
      <c r="N39" s="26"/>
      <c r="O39" s="26"/>
      <c r="P39" s="26"/>
      <c r="Q39" s="26"/>
      <c r="R39" s="26"/>
      <c r="S39" s="26"/>
      <c r="T39" s="26" t="n">
        <f aca="false">M39*4</f>
        <v>40</v>
      </c>
      <c r="U39" s="0" t="n">
        <f aca="false">T39*K39</f>
        <v>950</v>
      </c>
    </row>
    <row r="40" customFormat="false" ht="15" hidden="false" customHeight="false" outlineLevel="0" collapsed="false">
      <c r="C40" s="33" t="n">
        <v>250</v>
      </c>
      <c r="D40" s="33" t="n">
        <v>381</v>
      </c>
      <c r="E40" s="33"/>
      <c r="F40" s="33" t="n">
        <v>2040</v>
      </c>
      <c r="G40" s="33"/>
      <c r="H40" s="34"/>
      <c r="I40" s="34"/>
      <c r="J40" s="34"/>
      <c r="K40" s="34" t="n">
        <v>26.25</v>
      </c>
      <c r="M40" s="26" t="n">
        <v>10</v>
      </c>
      <c r="N40" s="26"/>
      <c r="O40" s="26"/>
      <c r="P40" s="26"/>
      <c r="Q40" s="26"/>
      <c r="R40" s="26"/>
      <c r="S40" s="26"/>
      <c r="T40" s="26" t="n">
        <f aca="false">M40*4</f>
        <v>40</v>
      </c>
      <c r="U40" s="0" t="n">
        <f aca="false">T40*K40</f>
        <v>1050</v>
      </c>
    </row>
    <row r="41" customFormat="false" ht="15" hidden="false" customHeight="false" outlineLevel="0" collapsed="false">
      <c r="C41" s="33" t="n">
        <v>260</v>
      </c>
      <c r="D41" s="33" t="n">
        <v>408</v>
      </c>
      <c r="E41" s="33" t="s">
        <v>55</v>
      </c>
      <c r="F41" s="33" t="n">
        <v>2290</v>
      </c>
      <c r="G41" s="33"/>
      <c r="H41" s="34"/>
      <c r="I41" s="34"/>
      <c r="J41" s="34"/>
      <c r="K41" s="34" t="n">
        <v>28.75</v>
      </c>
      <c r="M41" s="26" t="n">
        <v>10</v>
      </c>
      <c r="T41" s="26" t="n">
        <f aca="false">M41*4</f>
        <v>40</v>
      </c>
      <c r="U41" s="0" t="n">
        <f aca="false">T41*K41</f>
        <v>1150</v>
      </c>
    </row>
    <row r="42" customFormat="false" ht="15" hidden="false" customHeight="false" outlineLevel="0" collapsed="false">
      <c r="C42" s="33" t="n">
        <v>270</v>
      </c>
      <c r="D42" s="33" t="n">
        <v>435</v>
      </c>
      <c r="E42" s="33" t="s">
        <v>56</v>
      </c>
      <c r="F42" s="33" t="n">
        <v>2540</v>
      </c>
      <c r="G42" s="33"/>
      <c r="H42" s="34"/>
      <c r="I42" s="34"/>
      <c r="J42" s="34"/>
      <c r="K42" s="34" t="n">
        <v>32.5</v>
      </c>
      <c r="M42" s="26" t="n">
        <v>10</v>
      </c>
      <c r="T42" s="26" t="n">
        <f aca="false">M42*4</f>
        <v>40</v>
      </c>
      <c r="U42" s="0" t="n">
        <f aca="false">T42*K42</f>
        <v>1300</v>
      </c>
    </row>
    <row r="43" customFormat="false" ht="30" hidden="false" customHeight="false" outlineLevel="0" collapsed="false">
      <c r="C43" s="33" t="n">
        <v>280</v>
      </c>
      <c r="D43" s="33" t="n">
        <v>463</v>
      </c>
      <c r="E43" s="33"/>
      <c r="F43" s="33" t="n">
        <v>2790</v>
      </c>
      <c r="G43" s="33" t="s">
        <v>57</v>
      </c>
      <c r="H43" s="34"/>
      <c r="I43" s="34"/>
      <c r="J43" s="34"/>
      <c r="K43" s="34" t="n">
        <v>35</v>
      </c>
      <c r="M43" s="26" t="n">
        <v>1</v>
      </c>
      <c r="T43" s="26" t="n">
        <f aca="false">M43*4</f>
        <v>4</v>
      </c>
      <c r="U43" s="0" t="n">
        <f aca="false">T43*K43</f>
        <v>140</v>
      </c>
    </row>
    <row r="44" customFormat="false" ht="12.75" hidden="false" customHeight="false" outlineLevel="0" collapsed="false">
      <c r="U44" s="36" t="n">
        <f aca="false">SUM(U33:U43)</f>
        <v>7350</v>
      </c>
    </row>
    <row r="45" customFormat="false" ht="12.75" hidden="false" customHeight="false" outlineLevel="0" collapsed="false">
      <c r="M45" s="26"/>
      <c r="N45" s="26"/>
      <c r="O45" s="26"/>
      <c r="P45" s="26"/>
      <c r="Q45" s="26"/>
      <c r="R45" s="26"/>
      <c r="S45" s="26"/>
      <c r="T45" s="26"/>
      <c r="U45" s="36" t="s">
        <v>47</v>
      </c>
    </row>
    <row r="46" customFormat="false" ht="12.75" hidden="false" customHeight="false" outlineLevel="0" collapsed="false">
      <c r="L46" s="40"/>
      <c r="M46" s="41" t="s">
        <v>105</v>
      </c>
      <c r="N46" s="41"/>
      <c r="O46" s="41"/>
      <c r="P46" s="44"/>
      <c r="Q46" s="26"/>
      <c r="R46" s="26"/>
      <c r="S46" s="26"/>
      <c r="T46" s="26"/>
      <c r="U46" s="36" t="s">
        <v>31</v>
      </c>
    </row>
    <row r="47" customFormat="false" ht="12.75" hidden="false" customHeight="false" outlineLevel="0" collapsed="false">
      <c r="L47" s="40"/>
      <c r="M47" s="41" t="s">
        <v>60</v>
      </c>
      <c r="N47" s="41"/>
      <c r="O47" s="41"/>
      <c r="P47" s="44"/>
      <c r="Q47" s="26"/>
      <c r="R47" s="26"/>
      <c r="S47" s="26"/>
      <c r="T47" s="26"/>
    </row>
    <row r="48" customFormat="false" ht="12.75" hidden="false" customHeight="false" outlineLevel="0" collapsed="false">
      <c r="M48" s="26"/>
      <c r="N48" s="26"/>
      <c r="O48" s="26"/>
      <c r="P48" s="26"/>
      <c r="Q48" s="26"/>
      <c r="R48" s="26"/>
      <c r="S48" s="26"/>
      <c r="T48" s="26"/>
    </row>
    <row r="49" customFormat="false" ht="12.75" hidden="false" customHeight="false" outlineLevel="0" collapsed="false">
      <c r="M49" s="26"/>
      <c r="N49" s="36" t="s">
        <v>61</v>
      </c>
      <c r="O49" s="36" t="n">
        <v>140</v>
      </c>
      <c r="P49" s="36" t="s">
        <v>61</v>
      </c>
      <c r="Q49" s="36" t="n">
        <v>180</v>
      </c>
      <c r="R49" s="36" t="s">
        <v>61</v>
      </c>
      <c r="S49" s="36" t="n">
        <v>220</v>
      </c>
      <c r="T49" s="36"/>
      <c r="U49" s="36"/>
      <c r="V49" s="42" t="s">
        <v>106</v>
      </c>
    </row>
    <row r="50" customFormat="false" ht="12.75" hidden="false" customHeight="false" outlineLevel="0" collapsed="false">
      <c r="M50" s="26"/>
      <c r="N50" s="36" t="s">
        <v>63</v>
      </c>
      <c r="O50" s="36" t="n">
        <f aca="false">O21/O49</f>
        <v>15.4</v>
      </c>
      <c r="P50" s="36" t="s">
        <v>63</v>
      </c>
      <c r="Q50" s="36" t="n">
        <f aca="false">Q29/Q49</f>
        <v>14.49</v>
      </c>
      <c r="R50" s="36" t="s">
        <v>63</v>
      </c>
      <c r="S50" s="36" t="n">
        <f aca="false">S36/S49</f>
        <v>14.825</v>
      </c>
      <c r="T50" s="36"/>
      <c r="U50" s="36"/>
    </row>
    <row r="51" customFormat="false" ht="12.75" hidden="false" customHeight="false" outlineLevel="0" collapsed="false">
      <c r="M51" s="26"/>
      <c r="N51" s="36" t="s">
        <v>64</v>
      </c>
      <c r="O51" s="36" t="n">
        <v>16</v>
      </c>
      <c r="P51" s="36" t="s">
        <v>64</v>
      </c>
      <c r="Q51" s="36" t="n">
        <v>15</v>
      </c>
      <c r="R51" s="36" t="s">
        <v>64</v>
      </c>
      <c r="S51" s="36" t="n">
        <v>15</v>
      </c>
      <c r="T51" s="36"/>
      <c r="U51" s="36"/>
    </row>
    <row r="52" customFormat="false" ht="12.75" hidden="false" customHeight="false" outlineLevel="0" collapsed="false">
      <c r="M52" s="26"/>
      <c r="N52" s="36" t="s">
        <v>65</v>
      </c>
      <c r="O52" s="36" t="n">
        <v>12</v>
      </c>
      <c r="P52" s="36" t="s">
        <v>65</v>
      </c>
      <c r="Q52" s="36" t="n">
        <v>12</v>
      </c>
      <c r="R52" s="36" t="s">
        <v>65</v>
      </c>
      <c r="S52" s="36" t="n">
        <v>12</v>
      </c>
      <c r="T52" s="36" t="s">
        <v>66</v>
      </c>
      <c r="U52" s="36" t="n">
        <f aca="false">140+2*39</f>
        <v>218</v>
      </c>
      <c r="V52" s="42" t="s">
        <v>107</v>
      </c>
    </row>
    <row r="53" customFormat="false" ht="12.75" hidden="false" customHeight="false" outlineLevel="0" collapsed="false">
      <c r="M53" s="26"/>
      <c r="N53" s="45" t="s">
        <v>68</v>
      </c>
      <c r="O53" s="45" t="n">
        <f aca="false">O51*O52</f>
        <v>192</v>
      </c>
      <c r="P53" s="45" t="s">
        <v>68</v>
      </c>
      <c r="Q53" s="45" t="n">
        <f aca="false">Q51*Q52</f>
        <v>180</v>
      </c>
      <c r="R53" s="45" t="s">
        <v>68</v>
      </c>
      <c r="S53" s="45" t="n">
        <f aca="false">S51*S52</f>
        <v>180</v>
      </c>
      <c r="T53" s="45" t="s">
        <v>68</v>
      </c>
      <c r="U53" s="45" t="n">
        <f aca="false">U52</f>
        <v>218</v>
      </c>
      <c r="W53" s="62" t="s">
        <v>69</v>
      </c>
    </row>
    <row r="54" customFormat="false" ht="12.75" hidden="false" customHeight="false" outlineLevel="0" collapsed="false">
      <c r="M54" s="26"/>
      <c r="N54" s="26"/>
      <c r="O54" s="26"/>
      <c r="P54" s="26"/>
      <c r="Q54" s="26"/>
      <c r="R54" s="26"/>
      <c r="S54" s="26"/>
      <c r="T54" s="26"/>
      <c r="W54" s="48" t="n">
        <f aca="false">O53+Q53+S53+U53</f>
        <v>770</v>
      </c>
    </row>
    <row r="55" customFormat="false" ht="12.75" hidden="false" customHeight="false" outlineLevel="0" collapsed="false">
      <c r="M55" s="26"/>
      <c r="N55" s="26"/>
      <c r="O55" s="26"/>
      <c r="P55" s="26"/>
      <c r="Q55" s="26"/>
      <c r="R55" s="44"/>
      <c r="S55" s="26"/>
      <c r="T55" s="26"/>
    </row>
    <row r="56" customFormat="false" ht="12.75" hidden="false" customHeight="false" outlineLevel="0" collapsed="false">
      <c r="M56" s="26"/>
      <c r="N56" s="26"/>
      <c r="O56" s="26"/>
      <c r="P56" s="26"/>
      <c r="Q56" s="26"/>
      <c r="R56" s="44"/>
      <c r="S56" s="26"/>
      <c r="T56" s="26"/>
      <c r="W56" s="20" t="s">
        <v>72</v>
      </c>
    </row>
    <row r="57" customFormat="false" ht="12.75" hidden="false" customHeight="false" outlineLevel="0" collapsed="false">
      <c r="M57" s="26"/>
      <c r="N57" s="26"/>
      <c r="O57" s="26"/>
      <c r="P57" s="26"/>
      <c r="Q57" s="26"/>
      <c r="R57" s="44"/>
      <c r="S57" s="26"/>
      <c r="T57" s="26"/>
      <c r="W57" s="20" t="s">
        <v>74</v>
      </c>
    </row>
    <row r="58" customFormat="false" ht="12.75" hidden="false" customHeight="false" outlineLevel="0" collapsed="false">
      <c r="M58" s="26"/>
      <c r="N58" s="26"/>
      <c r="O58" s="26"/>
      <c r="P58" s="26"/>
      <c r="Q58" s="26"/>
      <c r="R58" s="26"/>
      <c r="S58" s="26"/>
      <c r="T58" s="26"/>
    </row>
    <row r="59" customFormat="false" ht="12.75" hidden="false" customHeight="false" outlineLevel="0" collapsed="false">
      <c r="N59" s="26"/>
      <c r="O59" s="26"/>
      <c r="P59" s="26"/>
      <c r="Q59" s="26"/>
      <c r="R59" s="44" t="s">
        <v>70</v>
      </c>
      <c r="S59" s="26"/>
      <c r="T59" s="26"/>
    </row>
    <row r="60" customFormat="false" ht="12.75" hidden="false" customHeight="false" outlineLevel="0" collapsed="false">
      <c r="N60" s="26"/>
      <c r="O60" s="26"/>
      <c r="P60" s="26"/>
      <c r="Q60" s="26"/>
      <c r="R60" s="44" t="s">
        <v>71</v>
      </c>
      <c r="S60" s="26"/>
      <c r="T60" s="26"/>
    </row>
    <row r="61" customFormat="false" ht="12.75" hidden="false" customHeight="false" outlineLevel="0" collapsed="false">
      <c r="N61" s="26"/>
      <c r="O61" s="26"/>
      <c r="P61" s="26"/>
      <c r="Q61" s="26"/>
      <c r="R61" s="44" t="s">
        <v>94</v>
      </c>
      <c r="S61" s="26"/>
      <c r="T61" s="26"/>
    </row>
  </sheetData>
  <mergeCells count="6">
    <mergeCell ref="C4:K4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7"/>
  <sheetViews>
    <sheetView showFormulas="false" showGridLines="true" showRowColHeaders="true" showZeros="true" rightToLeft="false" tabSelected="true" showOutlineSymbols="true" defaultGridColor="true" view="normal" topLeftCell="I22" colorId="64" zoomScale="100" zoomScaleNormal="100" zoomScalePageLayoutView="100" workbookViewId="0">
      <selection pane="topLef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6" min="6" style="0" width="9.99"/>
    <col collapsed="false" customWidth="true" hidden="false" outlineLevel="0" max="11" min="8" style="26" width="15.7"/>
    <col collapsed="false" customWidth="true" hidden="false" outlineLevel="0" max="12" min="12" style="0" width="3.14"/>
    <col collapsed="false" customWidth="true" hidden="false" outlineLevel="0" max="21" min="21" style="26" width="9.14"/>
    <col collapsed="false" customWidth="true" hidden="false" outlineLevel="0" max="23" min="23" style="0" width="16.56"/>
  </cols>
  <sheetData>
    <row r="2" customFormat="false" ht="23.25" hidden="false" customHeight="false" outlineLevel="0" collapsed="false">
      <c r="B2" s="89" t="s">
        <v>108</v>
      </c>
      <c r="C2" s="90"/>
      <c r="D2" s="91"/>
      <c r="E2" s="92"/>
      <c r="M2" s="20" t="s">
        <v>25</v>
      </c>
    </row>
    <row r="3" customFormat="false" ht="12.75" hidden="false" customHeight="false" outlineLevel="0" collapsed="false">
      <c r="M3" s="20" t="s">
        <v>26</v>
      </c>
    </row>
    <row r="4" customFormat="false" ht="15" hidden="false" customHeight="true" outlineLevel="0" collapsed="false">
      <c r="C4" s="93" t="s">
        <v>27</v>
      </c>
      <c r="D4" s="93"/>
      <c r="E4" s="93"/>
      <c r="F4" s="93"/>
      <c r="G4" s="93"/>
      <c r="H4" s="93"/>
      <c r="I4" s="93"/>
      <c r="J4" s="93"/>
      <c r="K4" s="93"/>
    </row>
    <row r="5" customFormat="false" ht="15" hidden="false" customHeight="true" outlineLevel="0" collapsed="false">
      <c r="C5" s="94"/>
      <c r="D5" s="95"/>
      <c r="E5" s="95"/>
      <c r="F5" s="95"/>
      <c r="G5" s="95"/>
      <c r="H5" s="96" t="s">
        <v>28</v>
      </c>
      <c r="I5" s="96" t="s">
        <v>29</v>
      </c>
      <c r="J5" s="96" t="s">
        <v>30</v>
      </c>
      <c r="K5" s="96" t="s">
        <v>31</v>
      </c>
      <c r="M5" s="26"/>
      <c r="N5" s="27" t="s">
        <v>28</v>
      </c>
      <c r="O5" s="26"/>
      <c r="P5" s="27" t="s">
        <v>29</v>
      </c>
      <c r="Q5" s="26"/>
      <c r="R5" s="27" t="s">
        <v>30</v>
      </c>
      <c r="S5" s="27" t="s">
        <v>31</v>
      </c>
      <c r="T5" s="26"/>
    </row>
    <row r="6" customFormat="false" ht="12.75" hidden="false" customHeight="true" outlineLevel="0" collapsed="false">
      <c r="C6" s="97" t="s">
        <v>32</v>
      </c>
      <c r="D6" s="97" t="s">
        <v>33</v>
      </c>
      <c r="E6" s="97" t="s">
        <v>34</v>
      </c>
      <c r="F6" s="97" t="s">
        <v>35</v>
      </c>
      <c r="G6" s="98"/>
      <c r="H6" s="30" t="s">
        <v>36</v>
      </c>
      <c r="I6" s="30" t="s">
        <v>37</v>
      </c>
      <c r="J6" s="30" t="s">
        <v>38</v>
      </c>
      <c r="K6" s="30" t="s">
        <v>39</v>
      </c>
      <c r="M6" s="26"/>
      <c r="N6" s="26"/>
      <c r="O6" s="26"/>
      <c r="P6" s="26"/>
      <c r="Q6" s="26"/>
      <c r="R6" s="26"/>
      <c r="S6" s="26"/>
      <c r="T6" s="26"/>
    </row>
    <row r="7" customFormat="false" ht="63.75" hidden="false" customHeight="false" outlineLevel="0" collapsed="false">
      <c r="C7" s="97"/>
      <c r="D7" s="97"/>
      <c r="E7" s="97"/>
      <c r="F7" s="97"/>
      <c r="G7" s="98"/>
      <c r="H7" s="99" t="s">
        <v>40</v>
      </c>
      <c r="I7" s="99" t="s">
        <v>40</v>
      </c>
      <c r="J7" s="99" t="s">
        <v>40</v>
      </c>
      <c r="K7" s="99" t="s">
        <v>40</v>
      </c>
      <c r="M7" s="32" t="s">
        <v>41</v>
      </c>
      <c r="N7" s="32" t="s">
        <v>42</v>
      </c>
      <c r="O7" s="32" t="s">
        <v>43</v>
      </c>
      <c r="P7" s="32" t="s">
        <v>42</v>
      </c>
      <c r="Q7" s="32" t="s">
        <v>43</v>
      </c>
      <c r="R7" s="32" t="s">
        <v>42</v>
      </c>
      <c r="S7" s="32" t="s">
        <v>43</v>
      </c>
      <c r="T7" s="32" t="s">
        <v>42</v>
      </c>
      <c r="U7" s="32" t="s">
        <v>43</v>
      </c>
    </row>
    <row r="8" customFormat="false" ht="15" hidden="false" customHeight="false" outlineLevel="0" collapsed="false">
      <c r="C8" s="33" t="n">
        <v>20</v>
      </c>
      <c r="D8" s="33" t="n">
        <v>10</v>
      </c>
      <c r="E8" s="33" t="n">
        <v>8</v>
      </c>
      <c r="F8" s="33" t="n">
        <v>16</v>
      </c>
      <c r="G8" s="33"/>
      <c r="H8" s="34" t="n">
        <v>0.98</v>
      </c>
      <c r="I8" s="34"/>
      <c r="J8" s="34"/>
      <c r="K8" s="34"/>
      <c r="M8" s="26" t="n">
        <v>10</v>
      </c>
      <c r="N8" s="26" t="n">
        <f aca="false">M8*8</f>
        <v>80</v>
      </c>
      <c r="O8" s="26" t="n">
        <f aca="false">N8*H8</f>
        <v>78.4</v>
      </c>
      <c r="P8" s="26"/>
      <c r="Q8" s="26"/>
      <c r="R8" s="26"/>
      <c r="S8" s="26"/>
      <c r="T8" s="26"/>
    </row>
    <row r="9" customFormat="false" ht="15" hidden="false" customHeight="false" outlineLevel="0" collapsed="false">
      <c r="C9" s="33" t="n">
        <v>30</v>
      </c>
      <c r="D9" s="33" t="n">
        <v>15</v>
      </c>
      <c r="E9" s="33" t="n">
        <v>11</v>
      </c>
      <c r="F9" s="33" t="n">
        <v>21</v>
      </c>
      <c r="G9" s="33"/>
      <c r="H9" s="34" t="n">
        <v>1.12</v>
      </c>
      <c r="I9" s="34"/>
      <c r="J9" s="34"/>
      <c r="K9" s="34"/>
      <c r="M9" s="26" t="n">
        <v>10</v>
      </c>
      <c r="N9" s="26" t="n">
        <f aca="false">M9*8</f>
        <v>80</v>
      </c>
      <c r="O9" s="26" t="n">
        <f aca="false">N9*H9</f>
        <v>89.6</v>
      </c>
      <c r="P9" s="26"/>
      <c r="Q9" s="26"/>
      <c r="R9" s="26"/>
      <c r="S9" s="26"/>
      <c r="T9" s="26"/>
    </row>
    <row r="10" customFormat="false" ht="15" hidden="false" customHeight="false" outlineLevel="0" collapsed="false">
      <c r="C10" s="33" t="n">
        <v>40</v>
      </c>
      <c r="D10" s="33" t="n">
        <v>20</v>
      </c>
      <c r="E10" s="33" t="n">
        <v>14</v>
      </c>
      <c r="F10" s="33" t="n">
        <v>27</v>
      </c>
      <c r="G10" s="33"/>
      <c r="H10" s="34" t="n">
        <v>1.4</v>
      </c>
      <c r="I10" s="34"/>
      <c r="J10" s="34"/>
      <c r="K10" s="34"/>
      <c r="M10" s="26" t="n">
        <v>10</v>
      </c>
      <c r="N10" s="26" t="n">
        <f aca="false">M10*8</f>
        <v>80</v>
      </c>
      <c r="O10" s="26" t="n">
        <f aca="false">N10*H10</f>
        <v>112</v>
      </c>
      <c r="P10" s="26"/>
      <c r="Q10" s="26"/>
      <c r="R10" s="26"/>
      <c r="S10" s="26"/>
      <c r="T10" s="26"/>
    </row>
    <row r="11" customFormat="false" ht="15" hidden="false" customHeight="false" outlineLevel="0" collapsed="false">
      <c r="C11" s="33" t="n">
        <v>50</v>
      </c>
      <c r="D11" s="33" t="n">
        <v>27</v>
      </c>
      <c r="E11" s="33" t="n">
        <v>14</v>
      </c>
      <c r="F11" s="33" t="n">
        <v>27</v>
      </c>
      <c r="G11" s="33"/>
      <c r="H11" s="34" t="n">
        <v>1.4</v>
      </c>
      <c r="I11" s="34"/>
      <c r="J11" s="34"/>
      <c r="K11" s="34"/>
      <c r="M11" s="26" t="n">
        <v>10</v>
      </c>
      <c r="N11" s="26" t="n">
        <f aca="false">M11*8</f>
        <v>80</v>
      </c>
      <c r="O11" s="26" t="n">
        <f aca="false">N11*H11</f>
        <v>112</v>
      </c>
      <c r="P11" s="26"/>
      <c r="Q11" s="26"/>
      <c r="R11" s="26"/>
      <c r="S11" s="26"/>
      <c r="T11" s="26"/>
    </row>
    <row r="12" customFormat="false" ht="15" hidden="false" customHeight="false" outlineLevel="0" collapsed="false">
      <c r="C12" s="33" t="n">
        <v>60</v>
      </c>
      <c r="D12" s="33" t="n">
        <v>31</v>
      </c>
      <c r="E12" s="33" t="n">
        <v>23</v>
      </c>
      <c r="F12" s="33" t="n">
        <v>45</v>
      </c>
      <c r="G12" s="33"/>
      <c r="H12" s="34" t="n">
        <v>2.1</v>
      </c>
      <c r="I12" s="34"/>
      <c r="J12" s="34"/>
      <c r="K12" s="34"/>
      <c r="M12" s="26" t="n">
        <v>10</v>
      </c>
      <c r="N12" s="26" t="n">
        <f aca="false">M12*8</f>
        <v>80</v>
      </c>
      <c r="O12" s="26" t="n">
        <f aca="false">N12*H12</f>
        <v>168</v>
      </c>
      <c r="P12" s="26"/>
      <c r="Q12" s="26"/>
      <c r="R12" s="26"/>
      <c r="S12" s="26"/>
      <c r="T12" s="26"/>
    </row>
    <row r="13" customFormat="false" ht="15" hidden="false" customHeight="false" outlineLevel="0" collapsed="false">
      <c r="C13" s="33" t="n">
        <v>70</v>
      </c>
      <c r="D13" s="33" t="n">
        <v>39</v>
      </c>
      <c r="E13" s="33" t="n">
        <v>28</v>
      </c>
      <c r="F13" s="33" t="n">
        <v>58</v>
      </c>
      <c r="G13" s="33"/>
      <c r="H13" s="34" t="n">
        <v>2.52</v>
      </c>
      <c r="I13" s="34"/>
      <c r="J13" s="34"/>
      <c r="K13" s="34"/>
      <c r="M13" s="26" t="n">
        <v>10</v>
      </c>
      <c r="N13" s="26" t="n">
        <f aca="false">M13*8</f>
        <v>80</v>
      </c>
      <c r="O13" s="26" t="n">
        <f aca="false">N13*H13</f>
        <v>201.6</v>
      </c>
      <c r="P13" s="26"/>
      <c r="Q13" s="26"/>
      <c r="R13" s="26"/>
      <c r="S13" s="26"/>
      <c r="T13" s="26"/>
    </row>
    <row r="14" customFormat="false" ht="15" hidden="false" customHeight="false" outlineLevel="0" collapsed="false">
      <c r="C14" s="33" t="n">
        <v>80</v>
      </c>
      <c r="D14" s="33" t="n">
        <v>45</v>
      </c>
      <c r="E14" s="33" t="n">
        <v>33</v>
      </c>
      <c r="F14" s="33" t="n">
        <v>75</v>
      </c>
      <c r="G14" s="33"/>
      <c r="H14" s="34" t="n">
        <v>3.08</v>
      </c>
      <c r="I14" s="34"/>
      <c r="J14" s="34"/>
      <c r="K14" s="34"/>
      <c r="M14" s="26" t="n">
        <v>10</v>
      </c>
      <c r="N14" s="26" t="n">
        <f aca="false">M14*8</f>
        <v>80</v>
      </c>
      <c r="O14" s="26" t="n">
        <f aca="false">N14*H14</f>
        <v>246.4</v>
      </c>
      <c r="P14" s="26"/>
      <c r="Q14" s="26"/>
      <c r="R14" s="26"/>
      <c r="S14" s="26"/>
      <c r="T14" s="26"/>
    </row>
    <row r="15" customFormat="false" ht="15" hidden="false" customHeight="false" outlineLevel="0" collapsed="false">
      <c r="C15" s="33" t="n">
        <v>90</v>
      </c>
      <c r="D15" s="33" t="n">
        <v>52</v>
      </c>
      <c r="E15" s="33" t="n">
        <v>38</v>
      </c>
      <c r="F15" s="33" t="n">
        <v>97</v>
      </c>
      <c r="G15" s="33"/>
      <c r="H15" s="34" t="n">
        <v>3.5</v>
      </c>
      <c r="I15" s="34"/>
      <c r="J15" s="34"/>
      <c r="K15" s="34"/>
      <c r="M15" s="26" t="n">
        <v>10</v>
      </c>
      <c r="N15" s="26" t="n">
        <f aca="false">M15*8</f>
        <v>80</v>
      </c>
      <c r="O15" s="26" t="n">
        <f aca="false">N15*H15</f>
        <v>280</v>
      </c>
    </row>
    <row r="16" customFormat="false" ht="15" hidden="false" customHeight="false" outlineLevel="0" collapsed="false">
      <c r="C16" s="33" t="n">
        <v>100</v>
      </c>
      <c r="D16" s="33" t="n">
        <v>60</v>
      </c>
      <c r="E16" s="33" t="n">
        <v>42</v>
      </c>
      <c r="F16" s="33" t="n">
        <v>125</v>
      </c>
      <c r="G16" s="33"/>
      <c r="H16" s="34" t="n">
        <v>4.9</v>
      </c>
      <c r="I16" s="34"/>
      <c r="J16" s="34"/>
      <c r="K16" s="34"/>
      <c r="M16" s="26" t="n">
        <v>10</v>
      </c>
      <c r="N16" s="26" t="n">
        <f aca="false">M16*8</f>
        <v>80</v>
      </c>
      <c r="O16" s="26" t="n">
        <f aca="false">N16*H16</f>
        <v>392</v>
      </c>
    </row>
    <row r="17" customFormat="false" ht="15" hidden="false" customHeight="false" outlineLevel="0" collapsed="false">
      <c r="C17" s="33" t="n">
        <v>110</v>
      </c>
      <c r="D17" s="33" t="n">
        <v>65</v>
      </c>
      <c r="E17" s="33" t="n">
        <v>47</v>
      </c>
      <c r="F17" s="33" t="n">
        <v>161</v>
      </c>
      <c r="G17" s="33"/>
      <c r="H17" s="34" t="n">
        <v>5.6</v>
      </c>
      <c r="I17" s="34"/>
      <c r="J17" s="34"/>
      <c r="K17" s="34"/>
      <c r="M17" s="26" t="n">
        <v>1</v>
      </c>
      <c r="N17" s="26" t="n">
        <f aca="false">M17*8</f>
        <v>8</v>
      </c>
      <c r="O17" s="26" t="n">
        <f aca="false">N17*H17</f>
        <v>44.8</v>
      </c>
      <c r="P17" s="26"/>
      <c r="Q17" s="26"/>
      <c r="R17" s="26"/>
      <c r="S17" s="26"/>
      <c r="T17" s="26"/>
    </row>
    <row r="18" customFormat="false" ht="15" hidden="false" customHeight="false" outlineLevel="0" collapsed="false">
      <c r="C18" s="35" t="s">
        <v>96</v>
      </c>
      <c r="D18" s="33"/>
      <c r="E18" s="33"/>
      <c r="F18" s="33"/>
      <c r="G18" s="33"/>
      <c r="H18" s="34" t="n">
        <v>4.2</v>
      </c>
      <c r="I18" s="34" t="n">
        <v>1.8</v>
      </c>
      <c r="J18" s="34"/>
      <c r="K18" s="34"/>
      <c r="M18" s="26" t="n">
        <v>3</v>
      </c>
      <c r="N18" s="26" t="n">
        <f aca="false">M18*8</f>
        <v>24</v>
      </c>
      <c r="O18" s="26" t="n">
        <f aca="false">N18*H18</f>
        <v>100.8</v>
      </c>
      <c r="P18" s="26" t="n">
        <f aca="false">M18*6</f>
        <v>18</v>
      </c>
      <c r="Q18" s="26" t="n">
        <f aca="false">P18*I18</f>
        <v>32.4</v>
      </c>
      <c r="R18" s="26"/>
      <c r="S18" s="26"/>
      <c r="T18" s="26"/>
    </row>
    <row r="19" customFormat="false" ht="15" hidden="false" customHeight="false" outlineLevel="0" collapsed="false">
      <c r="C19" s="35" t="s">
        <v>97</v>
      </c>
      <c r="D19" s="33"/>
      <c r="E19" s="33"/>
      <c r="F19" s="33"/>
      <c r="G19" s="33"/>
      <c r="H19" s="34" t="n">
        <v>2.8</v>
      </c>
      <c r="I19" s="34" t="n">
        <v>3.6</v>
      </c>
      <c r="J19" s="34"/>
      <c r="K19" s="34"/>
      <c r="M19" s="26" t="n">
        <v>3</v>
      </c>
      <c r="N19" s="26" t="n">
        <f aca="false">M19*8</f>
        <v>24</v>
      </c>
      <c r="O19" s="26" t="n">
        <f aca="false">N19*H19</f>
        <v>67.2</v>
      </c>
      <c r="P19" s="26" t="n">
        <f aca="false">M19*6</f>
        <v>18</v>
      </c>
      <c r="Q19" s="26" t="n">
        <f aca="false">P19*I19</f>
        <v>64.8</v>
      </c>
      <c r="R19" s="26"/>
      <c r="S19" s="26"/>
      <c r="T19" s="26"/>
    </row>
    <row r="20" customFormat="false" ht="15" hidden="false" customHeight="false" outlineLevel="0" collapsed="false">
      <c r="C20" s="35" t="s">
        <v>98</v>
      </c>
      <c r="D20" s="33"/>
      <c r="E20" s="33"/>
      <c r="F20" s="33"/>
      <c r="G20" s="33"/>
      <c r="H20" s="34" t="n">
        <v>1.4</v>
      </c>
      <c r="I20" s="34" t="n">
        <v>5.4</v>
      </c>
      <c r="J20" s="34"/>
      <c r="K20" s="34"/>
      <c r="M20" s="26" t="n">
        <v>3</v>
      </c>
      <c r="N20" s="26" t="n">
        <f aca="false">M20*8</f>
        <v>24</v>
      </c>
      <c r="O20" s="26" t="n">
        <f aca="false">N20*H20</f>
        <v>33.6</v>
      </c>
      <c r="P20" s="26" t="n">
        <f aca="false">M20*6</f>
        <v>18</v>
      </c>
      <c r="Q20" s="26" t="n">
        <f aca="false">P20*I20</f>
        <v>97.2</v>
      </c>
      <c r="R20" s="26"/>
      <c r="S20" s="26"/>
      <c r="T20" s="26"/>
    </row>
    <row r="21" customFormat="false" ht="15" hidden="false" customHeight="false" outlineLevel="0" collapsed="false">
      <c r="C21" s="33" t="n">
        <v>120</v>
      </c>
      <c r="D21" s="33" t="n">
        <v>72</v>
      </c>
      <c r="E21" s="33" t="n">
        <v>56</v>
      </c>
      <c r="F21" s="33" t="n">
        <v>207</v>
      </c>
      <c r="G21" s="33"/>
      <c r="H21" s="34"/>
      <c r="I21" s="34" t="n">
        <v>6.3</v>
      </c>
      <c r="J21" s="34"/>
      <c r="K21" s="34"/>
      <c r="M21" s="26" t="n">
        <v>10</v>
      </c>
      <c r="N21" s="26"/>
      <c r="O21" s="36" t="n">
        <f aca="false">SUM(O8:O20)</f>
        <v>1926.4</v>
      </c>
      <c r="P21" s="26" t="n">
        <f aca="false">M21*6</f>
        <v>60</v>
      </c>
      <c r="Q21" s="26" t="n">
        <f aca="false">P21*I21</f>
        <v>378</v>
      </c>
      <c r="R21" s="26"/>
      <c r="S21" s="26"/>
      <c r="T21" s="26"/>
    </row>
    <row r="22" customFormat="false" ht="15" hidden="false" customHeight="false" outlineLevel="0" collapsed="false">
      <c r="C22" s="33" t="n">
        <v>130</v>
      </c>
      <c r="D22" s="33" t="n">
        <v>82</v>
      </c>
      <c r="E22" s="33" t="n">
        <v>62</v>
      </c>
      <c r="F22" s="33" t="n">
        <v>267</v>
      </c>
      <c r="G22" s="33"/>
      <c r="H22" s="34"/>
      <c r="I22" s="34" t="n">
        <v>7.2</v>
      </c>
      <c r="J22" s="34"/>
      <c r="K22" s="34"/>
      <c r="M22" s="26" t="n">
        <v>10</v>
      </c>
      <c r="N22" s="26"/>
      <c r="O22" s="36" t="s">
        <v>47</v>
      </c>
      <c r="P22" s="26" t="n">
        <f aca="false">M22*6</f>
        <v>60</v>
      </c>
      <c r="Q22" s="26" t="n">
        <f aca="false">P22*I22</f>
        <v>432</v>
      </c>
      <c r="R22" s="26"/>
      <c r="S22" s="26"/>
      <c r="T22" s="26"/>
    </row>
    <row r="23" customFormat="false" ht="15" hidden="false" customHeight="false" outlineLevel="0" collapsed="false">
      <c r="C23" s="33" t="n">
        <v>140</v>
      </c>
      <c r="D23" s="33" t="n">
        <v>95</v>
      </c>
      <c r="E23" s="33" t="n">
        <v>69</v>
      </c>
      <c r="F23" s="33" t="n">
        <v>344</v>
      </c>
      <c r="G23" s="33"/>
      <c r="H23" s="34"/>
      <c r="I23" s="34" t="n">
        <v>9</v>
      </c>
      <c r="J23" s="34"/>
      <c r="K23" s="34"/>
      <c r="M23" s="26" t="n">
        <v>10</v>
      </c>
      <c r="N23" s="26"/>
      <c r="O23" s="36" t="s">
        <v>28</v>
      </c>
      <c r="P23" s="26" t="n">
        <f aca="false">M23*6</f>
        <v>60</v>
      </c>
      <c r="Q23" s="26" t="n">
        <f aca="false">P23*I23</f>
        <v>540</v>
      </c>
      <c r="R23" s="26"/>
      <c r="S23" s="26"/>
      <c r="T23" s="26"/>
    </row>
    <row r="24" customFormat="false" ht="15" hidden="false" customHeight="false" outlineLevel="0" collapsed="false">
      <c r="C24" s="33" t="n">
        <v>150</v>
      </c>
      <c r="D24" s="33" t="n">
        <v>108</v>
      </c>
      <c r="E24" s="33" t="n">
        <v>77</v>
      </c>
      <c r="F24" s="33" t="n">
        <v>443</v>
      </c>
      <c r="G24" s="33"/>
      <c r="H24" s="34"/>
      <c r="I24" s="34" t="n">
        <v>10.8</v>
      </c>
      <c r="J24" s="34"/>
      <c r="K24" s="34"/>
      <c r="M24" s="26" t="n">
        <v>10</v>
      </c>
      <c r="N24" s="26"/>
      <c r="O24" s="26"/>
      <c r="P24" s="26" t="n">
        <f aca="false">M24*6</f>
        <v>60</v>
      </c>
      <c r="Q24" s="26" t="n">
        <f aca="false">P24*I24</f>
        <v>648</v>
      </c>
      <c r="R24" s="26"/>
      <c r="S24" s="26"/>
      <c r="T24" s="26"/>
    </row>
    <row r="25" customFormat="false" ht="15" hidden="false" customHeight="false" outlineLevel="0" collapsed="false">
      <c r="C25" s="33" t="n">
        <v>160</v>
      </c>
      <c r="D25" s="33" t="n">
        <v>115</v>
      </c>
      <c r="E25" s="33" t="n">
        <v>86</v>
      </c>
      <c r="F25" s="33" t="n">
        <v>553</v>
      </c>
      <c r="G25" s="33"/>
      <c r="H25" s="34"/>
      <c r="I25" s="34" t="n">
        <v>12.6</v>
      </c>
      <c r="J25" s="34"/>
      <c r="K25" s="34"/>
      <c r="M25" s="26" t="n">
        <v>1</v>
      </c>
      <c r="N25" s="26"/>
      <c r="O25" s="26"/>
      <c r="P25" s="26" t="n">
        <f aca="false">M25*6</f>
        <v>6</v>
      </c>
      <c r="Q25" s="26" t="n">
        <f aca="false">P25*I25</f>
        <v>75.6</v>
      </c>
      <c r="R25" s="26"/>
      <c r="S25" s="26"/>
      <c r="T25" s="26"/>
    </row>
    <row r="26" customFormat="false" ht="15" hidden="false" customHeight="false" outlineLevel="0" collapsed="false">
      <c r="C26" s="35" t="s">
        <v>99</v>
      </c>
      <c r="D26" s="33"/>
      <c r="E26" s="33"/>
      <c r="F26" s="33"/>
      <c r="G26" s="33"/>
      <c r="H26" s="34"/>
      <c r="I26" s="34" t="n">
        <v>7.2</v>
      </c>
      <c r="J26" s="34" t="n">
        <v>4.4</v>
      </c>
      <c r="K26" s="34"/>
      <c r="M26" s="26" t="n">
        <v>3</v>
      </c>
      <c r="N26" s="26"/>
      <c r="O26" s="26"/>
      <c r="P26" s="26" t="n">
        <f aca="false">M26*6</f>
        <v>18</v>
      </c>
      <c r="Q26" s="26" t="n">
        <f aca="false">P26*I26</f>
        <v>129.6</v>
      </c>
      <c r="R26" s="26" t="n">
        <f aca="false">M26*5</f>
        <v>15</v>
      </c>
      <c r="S26" s="26" t="n">
        <f aca="false">R26*J26</f>
        <v>66</v>
      </c>
      <c r="T26" s="26"/>
    </row>
    <row r="27" customFormat="false" ht="15" hidden="false" customHeight="false" outlineLevel="0" collapsed="false">
      <c r="C27" s="35" t="s">
        <v>100</v>
      </c>
      <c r="D27" s="33"/>
      <c r="E27" s="33"/>
      <c r="F27" s="33"/>
      <c r="G27" s="33"/>
      <c r="H27" s="34"/>
      <c r="I27" s="34" t="n">
        <v>5.4</v>
      </c>
      <c r="J27" s="34" t="n">
        <v>6.6</v>
      </c>
      <c r="K27" s="34"/>
      <c r="M27" s="26" t="n">
        <v>3</v>
      </c>
      <c r="N27" s="26"/>
      <c r="O27" s="26"/>
      <c r="P27" s="26" t="n">
        <f aca="false">M27*6</f>
        <v>18</v>
      </c>
      <c r="Q27" s="26" t="n">
        <f aca="false">P27*I27</f>
        <v>97.2</v>
      </c>
      <c r="R27" s="26" t="n">
        <f aca="false">M27*5</f>
        <v>15</v>
      </c>
      <c r="S27" s="26" t="n">
        <f aca="false">R27*J27</f>
        <v>99</v>
      </c>
      <c r="T27" s="26"/>
    </row>
    <row r="28" customFormat="false" ht="15" hidden="false" customHeight="false" outlineLevel="0" collapsed="false">
      <c r="C28" s="35" t="s">
        <v>101</v>
      </c>
      <c r="D28" s="33"/>
      <c r="E28" s="33"/>
      <c r="F28" s="33"/>
      <c r="G28" s="33"/>
      <c r="H28" s="34"/>
      <c r="I28" s="34" t="n">
        <v>3.6</v>
      </c>
      <c r="J28" s="34" t="n">
        <v>8.8</v>
      </c>
      <c r="K28" s="34"/>
      <c r="M28" s="26" t="n">
        <v>3</v>
      </c>
      <c r="N28" s="26"/>
      <c r="O28" s="26"/>
      <c r="P28" s="26" t="n">
        <f aca="false">M28*6</f>
        <v>18</v>
      </c>
      <c r="Q28" s="26" t="n">
        <f aca="false">P28*I28</f>
        <v>64.8</v>
      </c>
      <c r="R28" s="26" t="n">
        <f aca="false">M28*5</f>
        <v>15</v>
      </c>
      <c r="S28" s="26" t="n">
        <f aca="false">R28*J28</f>
        <v>132</v>
      </c>
      <c r="T28" s="26"/>
    </row>
    <row r="29" customFormat="false" ht="15" hidden="false" customHeight="false" outlineLevel="0" collapsed="false">
      <c r="C29" s="33" t="n">
        <v>170</v>
      </c>
      <c r="D29" s="33" t="n">
        <v>122</v>
      </c>
      <c r="E29" s="33" t="n">
        <v>95</v>
      </c>
      <c r="F29" s="33" t="n">
        <v>673</v>
      </c>
      <c r="G29" s="33"/>
      <c r="H29" s="34"/>
      <c r="I29" s="34"/>
      <c r="J29" s="34" t="n">
        <v>13.2</v>
      </c>
      <c r="K29" s="34"/>
      <c r="M29" s="26" t="n">
        <v>10</v>
      </c>
      <c r="N29" s="26"/>
      <c r="O29" s="26"/>
      <c r="P29" s="26"/>
      <c r="Q29" s="36" t="n">
        <f aca="false">SUM(Q18:Q28)</f>
        <v>2559.6</v>
      </c>
      <c r="R29" s="26" t="n">
        <f aca="false">M29*5</f>
        <v>50</v>
      </c>
      <c r="S29" s="26" t="n">
        <f aca="false">R29*J29</f>
        <v>660</v>
      </c>
      <c r="T29" s="26"/>
    </row>
    <row r="30" customFormat="false" ht="15" hidden="false" customHeight="false" outlineLevel="0" collapsed="false">
      <c r="C30" s="33" t="n">
        <v>180</v>
      </c>
      <c r="D30" s="33" t="n">
        <v>132</v>
      </c>
      <c r="E30" s="33" t="n">
        <v>106</v>
      </c>
      <c r="F30" s="33" t="n">
        <v>813</v>
      </c>
      <c r="G30" s="33"/>
      <c r="H30" s="34"/>
      <c r="I30" s="34"/>
      <c r="J30" s="34" t="n">
        <v>15.4</v>
      </c>
      <c r="K30" s="34"/>
      <c r="M30" s="26" t="n">
        <v>10</v>
      </c>
      <c r="N30" s="26"/>
      <c r="O30" s="26"/>
      <c r="P30" s="26"/>
      <c r="Q30" s="36" t="s">
        <v>47</v>
      </c>
      <c r="R30" s="26" t="n">
        <f aca="false">M30*5</f>
        <v>50</v>
      </c>
      <c r="S30" s="26" t="n">
        <f aca="false">R30*J30</f>
        <v>770</v>
      </c>
      <c r="T30" s="26"/>
    </row>
    <row r="31" customFormat="false" ht="15" hidden="false" customHeight="false" outlineLevel="0" collapsed="false">
      <c r="C31" s="33" t="n">
        <v>190</v>
      </c>
      <c r="D31" s="33" t="n">
        <v>141</v>
      </c>
      <c r="E31" s="33" t="n">
        <v>114</v>
      </c>
      <c r="F31" s="33" t="n">
        <v>963</v>
      </c>
      <c r="G31" s="33"/>
      <c r="H31" s="34"/>
      <c r="I31" s="34"/>
      <c r="J31" s="34" t="n">
        <v>17.6</v>
      </c>
      <c r="K31" s="34"/>
      <c r="M31" s="26" t="n">
        <v>10</v>
      </c>
      <c r="N31" s="26"/>
      <c r="O31" s="26"/>
      <c r="P31" s="26"/>
      <c r="Q31" s="36" t="s">
        <v>29</v>
      </c>
      <c r="R31" s="26" t="n">
        <f aca="false">M31*5</f>
        <v>50</v>
      </c>
      <c r="S31" s="26" t="n">
        <f aca="false">R31*J31</f>
        <v>880</v>
      </c>
      <c r="T31" s="26"/>
    </row>
    <row r="32" customFormat="false" ht="15" hidden="false" customHeight="false" outlineLevel="0" collapsed="false">
      <c r="C32" s="33" t="n">
        <v>200</v>
      </c>
      <c r="D32" s="33" t="n">
        <v>152</v>
      </c>
      <c r="E32" s="33" t="n">
        <v>119</v>
      </c>
      <c r="F32" s="33" t="n">
        <v>1113</v>
      </c>
      <c r="G32" s="33"/>
      <c r="H32" s="34"/>
      <c r="I32" s="34"/>
      <c r="J32" s="34" t="n">
        <v>19.8</v>
      </c>
      <c r="K32" s="34"/>
      <c r="M32" s="26" t="n">
        <v>1</v>
      </c>
      <c r="N32" s="26"/>
      <c r="O32" s="26"/>
      <c r="P32" s="26"/>
      <c r="Q32" s="26"/>
      <c r="R32" s="26" t="n">
        <f aca="false">M32*5</f>
        <v>5</v>
      </c>
      <c r="S32" s="26" t="n">
        <f aca="false">R32*J32</f>
        <v>99</v>
      </c>
      <c r="T32" s="26"/>
    </row>
    <row r="33" customFormat="false" ht="15" hidden="false" customHeight="false" outlineLevel="0" collapsed="false">
      <c r="C33" s="35" t="s">
        <v>102</v>
      </c>
      <c r="D33" s="33"/>
      <c r="E33" s="33"/>
      <c r="F33" s="33"/>
      <c r="G33" s="33"/>
      <c r="H33" s="34"/>
      <c r="I33" s="34"/>
      <c r="J33" s="34" t="n">
        <v>13.2</v>
      </c>
      <c r="K33" s="34" t="n">
        <v>5</v>
      </c>
      <c r="M33" s="26" t="n">
        <v>3</v>
      </c>
      <c r="N33" s="26"/>
      <c r="O33" s="26"/>
      <c r="P33" s="26"/>
      <c r="Q33" s="26"/>
      <c r="R33" s="26" t="n">
        <f aca="false">M33*5</f>
        <v>15</v>
      </c>
      <c r="S33" s="26" t="n">
        <f aca="false">R33*J33</f>
        <v>198</v>
      </c>
      <c r="T33" s="26" t="n">
        <f aca="false">M33*4</f>
        <v>12</v>
      </c>
      <c r="U33" s="26" t="n">
        <f aca="false">T33*K33</f>
        <v>60</v>
      </c>
    </row>
    <row r="34" customFormat="false" ht="15" hidden="false" customHeight="false" outlineLevel="0" collapsed="false">
      <c r="C34" s="35" t="s">
        <v>103</v>
      </c>
      <c r="D34" s="33"/>
      <c r="E34" s="33"/>
      <c r="F34" s="33"/>
      <c r="G34" s="33"/>
      <c r="H34" s="34"/>
      <c r="I34" s="34"/>
      <c r="J34" s="34" t="n">
        <v>8.8</v>
      </c>
      <c r="K34" s="34" t="n">
        <v>10</v>
      </c>
      <c r="M34" s="26" t="n">
        <v>3</v>
      </c>
      <c r="N34" s="26"/>
      <c r="O34" s="26"/>
      <c r="P34" s="26"/>
      <c r="Q34" s="26"/>
      <c r="R34" s="26" t="n">
        <f aca="false">M34*5</f>
        <v>15</v>
      </c>
      <c r="S34" s="26" t="n">
        <f aca="false">R34*J34</f>
        <v>132</v>
      </c>
      <c r="T34" s="26" t="n">
        <f aca="false">M34*4</f>
        <v>12</v>
      </c>
      <c r="U34" s="26" t="n">
        <f aca="false">T34*K34</f>
        <v>120</v>
      </c>
    </row>
    <row r="35" customFormat="false" ht="15" hidden="false" customHeight="false" outlineLevel="0" collapsed="false">
      <c r="C35" s="35" t="s">
        <v>104</v>
      </c>
      <c r="D35" s="33"/>
      <c r="E35" s="33"/>
      <c r="F35" s="33"/>
      <c r="G35" s="33"/>
      <c r="H35" s="34"/>
      <c r="I35" s="34"/>
      <c r="J35" s="34" t="n">
        <v>4.4</v>
      </c>
      <c r="K35" s="34" t="n">
        <v>15</v>
      </c>
      <c r="M35" s="26" t="n">
        <v>3</v>
      </c>
      <c r="N35" s="26"/>
      <c r="O35" s="26"/>
      <c r="P35" s="26"/>
      <c r="Q35" s="26"/>
      <c r="R35" s="26" t="n">
        <f aca="false">M35*5</f>
        <v>15</v>
      </c>
      <c r="S35" s="26" t="n">
        <f aca="false">R35*J35</f>
        <v>66</v>
      </c>
      <c r="T35" s="26" t="n">
        <f aca="false">M35*4</f>
        <v>12</v>
      </c>
      <c r="U35" s="26" t="n">
        <f aca="false">T35*K35</f>
        <v>180</v>
      </c>
    </row>
    <row r="36" customFormat="false" ht="15" hidden="false" customHeight="false" outlineLevel="0" collapsed="false">
      <c r="C36" s="33" t="n">
        <v>210</v>
      </c>
      <c r="D36" s="33" t="n">
        <v>161</v>
      </c>
      <c r="E36" s="33" t="s">
        <v>109</v>
      </c>
      <c r="F36" s="33" t="n">
        <v>1263</v>
      </c>
      <c r="G36" s="33"/>
      <c r="H36" s="34"/>
      <c r="I36" s="34"/>
      <c r="J36" s="34"/>
      <c r="K36" s="34" t="n">
        <v>18.75</v>
      </c>
      <c r="M36" s="26" t="n">
        <v>10</v>
      </c>
      <c r="N36" s="26"/>
      <c r="O36" s="26"/>
      <c r="P36" s="26"/>
      <c r="Q36" s="26"/>
      <c r="R36" s="26"/>
      <c r="S36" s="36" t="n">
        <f aca="false">SUM(S26:S35)</f>
        <v>3102</v>
      </c>
      <c r="T36" s="26" t="n">
        <f aca="false">M36*4</f>
        <v>40</v>
      </c>
      <c r="U36" s="26" t="n">
        <f aca="false">T36*K36</f>
        <v>750</v>
      </c>
    </row>
    <row r="37" customFormat="false" ht="45" hidden="false" customHeight="false" outlineLevel="0" collapsed="false">
      <c r="C37" s="37" t="n">
        <v>220</v>
      </c>
      <c r="D37" s="37"/>
      <c r="E37" s="37" t="s">
        <v>110</v>
      </c>
      <c r="F37" s="37" t="n">
        <v>1473</v>
      </c>
      <c r="G37" s="37" t="s">
        <v>85</v>
      </c>
      <c r="H37" s="38"/>
      <c r="I37" s="38"/>
      <c r="J37" s="38"/>
      <c r="K37" s="38" t="n">
        <v>21.25</v>
      </c>
      <c r="M37" s="26" t="n">
        <v>10</v>
      </c>
      <c r="N37" s="26"/>
      <c r="O37" s="26"/>
      <c r="P37" s="26"/>
      <c r="Q37" s="26"/>
      <c r="R37" s="26"/>
      <c r="S37" s="36" t="s">
        <v>47</v>
      </c>
      <c r="T37" s="26" t="n">
        <f aca="false">M37*4</f>
        <v>40</v>
      </c>
      <c r="U37" s="26" t="n">
        <f aca="false">T37*K37</f>
        <v>850</v>
      </c>
    </row>
    <row r="38" customFormat="false" ht="15" hidden="false" customHeight="false" outlineLevel="0" collapsed="false">
      <c r="C38" s="33" t="n">
        <v>230</v>
      </c>
      <c r="D38" s="33" t="s">
        <v>109</v>
      </c>
      <c r="E38" s="33"/>
      <c r="F38" s="33" t="n">
        <v>1683</v>
      </c>
      <c r="G38" s="33"/>
      <c r="H38" s="34"/>
      <c r="I38" s="34"/>
      <c r="J38" s="34"/>
      <c r="K38" s="34" t="n">
        <v>23.75</v>
      </c>
      <c r="M38" s="26" t="n">
        <v>10</v>
      </c>
      <c r="N38" s="26"/>
      <c r="O38" s="26"/>
      <c r="P38" s="26"/>
      <c r="Q38" s="26"/>
      <c r="R38" s="26"/>
      <c r="S38" s="36" t="s">
        <v>30</v>
      </c>
      <c r="T38" s="26" t="n">
        <f aca="false">M38*4</f>
        <v>40</v>
      </c>
      <c r="U38" s="26" t="n">
        <f aca="false">T38*K38</f>
        <v>950</v>
      </c>
    </row>
    <row r="39" customFormat="false" ht="15" hidden="false" customHeight="false" outlineLevel="0" collapsed="false">
      <c r="C39" s="33" t="n">
        <v>240</v>
      </c>
      <c r="D39" s="33" t="s">
        <v>110</v>
      </c>
      <c r="E39" s="33"/>
      <c r="F39" s="33" t="n">
        <v>1893</v>
      </c>
      <c r="G39" s="33"/>
      <c r="H39" s="34"/>
      <c r="I39" s="34"/>
      <c r="J39" s="34"/>
      <c r="K39" s="34" t="n">
        <v>25</v>
      </c>
      <c r="M39" s="26" t="n">
        <v>10</v>
      </c>
      <c r="N39" s="26"/>
      <c r="O39" s="26"/>
      <c r="P39" s="26"/>
      <c r="Q39" s="26"/>
      <c r="R39" s="26"/>
      <c r="S39" s="26"/>
      <c r="T39" s="26" t="n">
        <f aca="false">M39*4</f>
        <v>40</v>
      </c>
      <c r="U39" s="26" t="n">
        <f aca="false">T39*K39</f>
        <v>1000</v>
      </c>
    </row>
    <row r="40" customFormat="false" ht="15" hidden="false" customHeight="false" outlineLevel="0" collapsed="false">
      <c r="C40" s="33" t="n">
        <v>250</v>
      </c>
      <c r="D40" s="33"/>
      <c r="E40" s="33"/>
      <c r="F40" s="33" t="n">
        <v>2103</v>
      </c>
      <c r="G40" s="33"/>
      <c r="H40" s="34"/>
      <c r="I40" s="34"/>
      <c r="J40" s="34"/>
      <c r="K40" s="34" t="n">
        <v>27.5</v>
      </c>
      <c r="M40" s="26" t="n">
        <v>10</v>
      </c>
      <c r="N40" s="26"/>
      <c r="O40" s="26"/>
      <c r="P40" s="26"/>
      <c r="Q40" s="26"/>
      <c r="R40" s="26"/>
      <c r="S40" s="26"/>
      <c r="T40" s="26" t="n">
        <f aca="false">M40*4</f>
        <v>40</v>
      </c>
      <c r="U40" s="26" t="n">
        <f aca="false">T40*K40</f>
        <v>1100</v>
      </c>
    </row>
    <row r="41" customFormat="false" ht="30" hidden="false" customHeight="false" outlineLevel="0" collapsed="false">
      <c r="C41" s="33" t="n">
        <v>260</v>
      </c>
      <c r="D41" s="33"/>
      <c r="E41" s="33"/>
      <c r="F41" s="33" t="n">
        <v>2313</v>
      </c>
      <c r="G41" s="33" t="s">
        <v>86</v>
      </c>
      <c r="H41" s="34"/>
      <c r="I41" s="34"/>
      <c r="J41" s="34"/>
      <c r="K41" s="34" t="n">
        <v>31.25</v>
      </c>
      <c r="M41" s="26" t="n">
        <v>1</v>
      </c>
      <c r="N41" s="26"/>
      <c r="O41" s="26"/>
      <c r="P41" s="26"/>
      <c r="Q41" s="26"/>
      <c r="R41" s="26"/>
      <c r="S41" s="26"/>
      <c r="T41" s="26" t="n">
        <f aca="false">M41*4</f>
        <v>4</v>
      </c>
      <c r="U41" s="26" t="n">
        <f aca="false">T41*K41</f>
        <v>125</v>
      </c>
    </row>
    <row r="42" customFormat="false" ht="12.75" hidden="false" customHeight="false" outlineLevel="0" collapsed="false">
      <c r="M42" s="26"/>
      <c r="N42" s="26"/>
      <c r="O42" s="26"/>
      <c r="P42" s="26"/>
      <c r="Q42" s="26"/>
      <c r="R42" s="26"/>
      <c r="S42" s="26"/>
      <c r="T42" s="26"/>
      <c r="U42" s="36" t="n">
        <f aca="false">SUM(U33:U41)</f>
        <v>5135</v>
      </c>
    </row>
    <row r="43" customFormat="false" ht="12.75" hidden="false" customHeight="false" outlineLevel="0" collapsed="false">
      <c r="M43" s="26"/>
      <c r="N43" s="26"/>
      <c r="O43" s="26"/>
      <c r="P43" s="26"/>
      <c r="Q43" s="26"/>
      <c r="R43" s="26"/>
      <c r="S43" s="26"/>
      <c r="T43" s="26"/>
      <c r="U43" s="36" t="s">
        <v>47</v>
      </c>
    </row>
    <row r="44" customFormat="false" ht="12.75" hidden="false" customHeight="false" outlineLevel="0" collapsed="false">
      <c r="J44" s="49"/>
      <c r="K44" s="49"/>
      <c r="L44" s="40"/>
      <c r="M44" s="41" t="s">
        <v>111</v>
      </c>
      <c r="N44" s="41"/>
      <c r="O44" s="41"/>
      <c r="P44" s="41"/>
      <c r="Q44" s="26"/>
      <c r="R44" s="26"/>
      <c r="S44" s="26"/>
      <c r="T44" s="26"/>
      <c r="U44" s="36" t="s">
        <v>31</v>
      </c>
    </row>
    <row r="45" customFormat="false" ht="12.75" hidden="false" customHeight="false" outlineLevel="0" collapsed="false">
      <c r="J45" s="49"/>
      <c r="K45" s="49"/>
      <c r="L45" s="40"/>
      <c r="M45" s="41" t="s">
        <v>60</v>
      </c>
      <c r="N45" s="41"/>
      <c r="O45" s="41"/>
      <c r="P45" s="41"/>
      <c r="Q45" s="26"/>
      <c r="R45" s="26"/>
      <c r="S45" s="26"/>
      <c r="T45" s="26"/>
    </row>
    <row r="46" customFormat="false" ht="12.75" hidden="false" customHeight="false" outlineLevel="0" collapsed="false">
      <c r="M46" s="26"/>
      <c r="N46" s="26"/>
      <c r="O46" s="26"/>
      <c r="P46" s="26"/>
      <c r="Q46" s="26"/>
      <c r="R46" s="26"/>
      <c r="S46" s="26"/>
      <c r="T46" s="26"/>
    </row>
    <row r="47" customFormat="false" ht="12.75" hidden="false" customHeight="false" outlineLevel="0" collapsed="false">
      <c r="M47" s="26"/>
      <c r="N47" s="36" t="s">
        <v>61</v>
      </c>
      <c r="O47" s="36" t="n">
        <v>140</v>
      </c>
      <c r="P47" s="36" t="s">
        <v>61</v>
      </c>
      <c r="Q47" s="36" t="n">
        <v>180</v>
      </c>
      <c r="R47" s="36" t="s">
        <v>61</v>
      </c>
      <c r="S47" s="36" t="n">
        <v>220</v>
      </c>
      <c r="T47" s="36"/>
      <c r="U47" s="36"/>
      <c r="V47" s="42" t="s">
        <v>112</v>
      </c>
    </row>
    <row r="48" customFormat="false" ht="12.75" hidden="false" customHeight="false" outlineLevel="0" collapsed="false">
      <c r="M48" s="26"/>
      <c r="N48" s="36" t="s">
        <v>63</v>
      </c>
      <c r="O48" s="36" t="n">
        <f aca="false">O21/O47</f>
        <v>13.76</v>
      </c>
      <c r="P48" s="36" t="s">
        <v>63</v>
      </c>
      <c r="Q48" s="36" t="n">
        <f aca="false">Q29/Q47</f>
        <v>14.22</v>
      </c>
      <c r="R48" s="36" t="s">
        <v>63</v>
      </c>
      <c r="S48" s="36" t="n">
        <f aca="false">S36/S47</f>
        <v>14.1</v>
      </c>
      <c r="T48" s="36"/>
      <c r="U48" s="36"/>
    </row>
    <row r="49" customFormat="false" ht="12.75" hidden="false" customHeight="false" outlineLevel="0" collapsed="false">
      <c r="M49" s="26"/>
      <c r="N49" s="36" t="s">
        <v>64</v>
      </c>
      <c r="O49" s="36" t="n">
        <v>14</v>
      </c>
      <c r="P49" s="36" t="s">
        <v>64</v>
      </c>
      <c r="Q49" s="36" t="n">
        <v>15</v>
      </c>
      <c r="R49" s="36" t="s">
        <v>64</v>
      </c>
      <c r="S49" s="36" t="n">
        <v>15</v>
      </c>
      <c r="T49" s="36"/>
      <c r="U49" s="36"/>
    </row>
    <row r="50" customFormat="false" ht="12.75" hidden="false" customHeight="false" outlineLevel="0" collapsed="false">
      <c r="M50" s="26"/>
      <c r="N50" s="36" t="s">
        <v>65</v>
      </c>
      <c r="O50" s="36" t="n">
        <v>12</v>
      </c>
      <c r="P50" s="36" t="s">
        <v>65</v>
      </c>
      <c r="Q50" s="36" t="n">
        <v>12</v>
      </c>
      <c r="R50" s="36" t="s">
        <v>65</v>
      </c>
      <c r="S50" s="36" t="n">
        <v>12</v>
      </c>
      <c r="T50" s="36" t="s">
        <v>66</v>
      </c>
      <c r="U50" s="36" t="n">
        <v>152</v>
      </c>
      <c r="V50" s="42" t="s">
        <v>113</v>
      </c>
    </row>
    <row r="51" customFormat="false" ht="12.75" hidden="false" customHeight="false" outlineLevel="0" collapsed="false">
      <c r="M51" s="26"/>
      <c r="N51" s="45" t="s">
        <v>68</v>
      </c>
      <c r="O51" s="45" t="n">
        <f aca="false">O49*O50</f>
        <v>168</v>
      </c>
      <c r="P51" s="45" t="s">
        <v>68</v>
      </c>
      <c r="Q51" s="45" t="n">
        <f aca="false">Q49*Q50</f>
        <v>180</v>
      </c>
      <c r="R51" s="45" t="s">
        <v>68</v>
      </c>
      <c r="S51" s="45" t="n">
        <f aca="false">S49*S50</f>
        <v>180</v>
      </c>
      <c r="T51" s="45" t="s">
        <v>68</v>
      </c>
      <c r="U51" s="45" t="n">
        <f aca="false">U50</f>
        <v>152</v>
      </c>
      <c r="W51" s="62" t="s">
        <v>69</v>
      </c>
    </row>
    <row r="52" customFormat="false" ht="12.75" hidden="false" customHeight="false" outlineLevel="0" collapsed="false">
      <c r="M52" s="26"/>
      <c r="N52" s="26"/>
      <c r="O52" s="26"/>
      <c r="P52" s="26"/>
      <c r="Q52" s="26"/>
      <c r="R52" s="26"/>
      <c r="S52" s="26"/>
      <c r="T52" s="26"/>
      <c r="W52" s="48" t="n">
        <f aca="false">O51+Q51+S51+U51</f>
        <v>680</v>
      </c>
    </row>
    <row r="53" customFormat="false" ht="12.75" hidden="false" customHeight="false" outlineLevel="0" collapsed="false">
      <c r="M53" s="26"/>
      <c r="N53" s="26"/>
      <c r="O53" s="26"/>
      <c r="P53" s="26"/>
      <c r="R53" s="49"/>
      <c r="S53" s="41" t="s">
        <v>70</v>
      </c>
      <c r="T53" s="49"/>
    </row>
    <row r="54" customFormat="false" ht="12.75" hidden="false" customHeight="false" outlineLevel="0" collapsed="false">
      <c r="M54" s="26"/>
      <c r="N54" s="26"/>
      <c r="O54" s="26"/>
      <c r="P54" s="26"/>
      <c r="R54" s="49"/>
      <c r="S54" s="41" t="s">
        <v>71</v>
      </c>
      <c r="T54" s="49"/>
      <c r="W54" s="20" t="s">
        <v>72</v>
      </c>
    </row>
    <row r="55" customFormat="false" ht="12.75" hidden="false" customHeight="false" outlineLevel="0" collapsed="false">
      <c r="M55" s="26"/>
      <c r="N55" s="26"/>
      <c r="O55" s="26"/>
      <c r="P55" s="26"/>
      <c r="R55" s="49"/>
      <c r="S55" s="41" t="s">
        <v>114</v>
      </c>
      <c r="T55" s="49"/>
      <c r="W55" s="20" t="s">
        <v>74</v>
      </c>
    </row>
    <row r="56" customFormat="false" ht="12.75" hidden="false" customHeight="false" outlineLevel="0" collapsed="false">
      <c r="M56" s="26"/>
      <c r="N56" s="26"/>
      <c r="O56" s="26"/>
      <c r="P56" s="26"/>
      <c r="Q56" s="26"/>
      <c r="R56" s="26"/>
      <c r="S56" s="26"/>
      <c r="T56" s="26"/>
    </row>
    <row r="57" customFormat="false" ht="12.75" hidden="false" customHeight="false" outlineLevel="0" collapsed="false">
      <c r="N57" s="26"/>
      <c r="O57" s="26"/>
      <c r="P57" s="26"/>
      <c r="Q57" s="26"/>
      <c r="R57" s="44"/>
      <c r="S57" s="26"/>
      <c r="T57" s="26"/>
    </row>
  </sheetData>
  <mergeCells count="6">
    <mergeCell ref="C4:K4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7:01:42Z</dcterms:created>
  <dc:creator>lesley ravenscroft and alan clague</dc:creator>
  <dc:description/>
  <dc:language>en-US</dc:language>
  <cp:lastModifiedBy>lesley ravenscroft and alan clague</cp:lastModifiedBy>
  <dcterms:modified xsi:type="dcterms:W3CDTF">2009-11-13T18:26:17Z</dcterms:modified>
  <cp:revision>0</cp:revision>
  <dc:subject/>
  <dc:title/>
</cp:coreProperties>
</file>